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." sheetId="1" state="visible" r:id="rId2"/>
  </sheets>
  <definedNames>
    <definedName function="false" hidden="false" localSheetId="0" name="_xlnm.Print_Area" vbProcedure="false">'Con.'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8">
  <si>
    <t xml:space="preserve">                     CONSEIL  OLÉICOLE  INTERNATIONAL     (NOV 2024)</t>
  </si>
  <si>
    <t xml:space="preserve">                     INTERNATIONAL  OLIVE  COUNCIL    (NOV 2024)</t>
  </si>
  <si>
    <t xml:space="preserve">HUILES D'OLIVE - OLIVE OILS</t>
  </si>
  <si>
    <t xml:space="preserve">Tableau 4 :  CONSOMMATION  (1.000 tm)   -    Table 4 :  CONSUMPTION  (1,000 tonnes) 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(prov.)</t>
  </si>
  <si>
    <t xml:space="preserve">(prev.)</t>
  </si>
  <si>
    <t xml:space="preserve">        (1)</t>
  </si>
  <si>
    <t xml:space="preserve">        (2)</t>
  </si>
  <si>
    <t xml:space="preserve">        (3)</t>
  </si>
  <si>
    <t xml:space="preserve">        (4)</t>
  </si>
  <si>
    <t xml:space="preserve">        (5)</t>
  </si>
  <si>
    <t xml:space="preserve">        (6)</t>
  </si>
  <si>
    <t xml:space="preserve">        (7)</t>
  </si>
  <si>
    <t xml:space="preserve">        (8)</t>
  </si>
  <si>
    <t xml:space="preserve">        (9)</t>
  </si>
  <si>
    <t xml:space="preserve">        (10)</t>
  </si>
  <si>
    <t xml:space="preserve">     (11)</t>
  </si>
  <si>
    <t xml:space="preserve">     (12)</t>
  </si>
  <si>
    <t xml:space="preserve">     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Chypre</t>
  </si>
  <si>
    <t xml:space="preserve">Cyprus</t>
  </si>
  <si>
    <t xml:space="preserve">Croatie</t>
  </si>
  <si>
    <t xml:space="preserve">Croatia</t>
  </si>
  <si>
    <t xml:space="preserve">Espagne</t>
  </si>
  <si>
    <t xml:space="preserve">Spain</t>
  </si>
  <si>
    <t xml:space="preserve">France </t>
  </si>
  <si>
    <t xml:space="preserve">France</t>
  </si>
  <si>
    <t xml:space="preserve">Grèce </t>
  </si>
  <si>
    <t xml:space="preserve">Greece</t>
  </si>
  <si>
    <t xml:space="preserve">Italie</t>
  </si>
  <si>
    <t xml:space="preserve">Italy</t>
  </si>
  <si>
    <t xml:space="preserve">Malte</t>
  </si>
  <si>
    <t xml:space="preserve">Malta</t>
  </si>
  <si>
    <t xml:space="preserve">Portugal </t>
  </si>
  <si>
    <t xml:space="preserve">Portugal</t>
  </si>
  <si>
    <t xml:space="preserve">Slovénie</t>
  </si>
  <si>
    <t xml:space="preserve">Slovenia</t>
  </si>
  <si>
    <t xml:space="preserve">TOTAL  A)</t>
  </si>
  <si>
    <t xml:space="preserve">Allemagne 1)</t>
  </si>
  <si>
    <t xml:space="preserve">Germany  1)</t>
  </si>
  <si>
    <t xml:space="preserve">Autriche </t>
  </si>
  <si>
    <t xml:space="preserve">Austria</t>
  </si>
  <si>
    <t xml:space="preserve">Belgique</t>
  </si>
  <si>
    <t xml:space="preserve">Belgium</t>
  </si>
  <si>
    <t xml:space="preserve">Bulgarie</t>
  </si>
  <si>
    <t xml:space="preserve">Bulgaria</t>
  </si>
  <si>
    <t xml:space="preserve">Danemark</t>
  </si>
  <si>
    <t xml:space="preserve">Denmark</t>
  </si>
  <si>
    <t xml:space="preserve">Estonie</t>
  </si>
  <si>
    <t xml:space="preserve">Estonia</t>
  </si>
  <si>
    <t xml:space="preserve">Finlande</t>
  </si>
  <si>
    <t xml:space="preserve">Finland</t>
  </si>
  <si>
    <t xml:space="preserve">Hongrie</t>
  </si>
  <si>
    <t xml:space="preserve">Hungary</t>
  </si>
  <si>
    <t xml:space="preserve">Irlande </t>
  </si>
  <si>
    <t xml:space="preserve">Ireland</t>
  </si>
  <si>
    <t xml:space="preserve">Lettonie</t>
  </si>
  <si>
    <t xml:space="preserve">Latvia</t>
  </si>
  <si>
    <t xml:space="preserve">Lithuanie</t>
  </si>
  <si>
    <t xml:space="preserve">Lithuania</t>
  </si>
  <si>
    <t xml:space="preserve">Luxembourg</t>
  </si>
  <si>
    <t xml:space="preserve">Pays-Bas</t>
  </si>
  <si>
    <t xml:space="preserve">Netherlands</t>
  </si>
  <si>
    <t xml:space="preserve">Pologne</t>
  </si>
  <si>
    <t xml:space="preserve">Poland</t>
  </si>
  <si>
    <t xml:space="preserve">Rép.Tchèque</t>
  </si>
  <si>
    <t xml:space="preserve">Czech. Rep.</t>
  </si>
  <si>
    <t xml:space="preserve">Roumanie</t>
  </si>
  <si>
    <t xml:space="preserve">Romania</t>
  </si>
  <si>
    <t xml:space="preserve">Royaume-Uni</t>
  </si>
  <si>
    <t xml:space="preserve">United King.</t>
  </si>
  <si>
    <t xml:space="preserve">-</t>
  </si>
  <si>
    <t xml:space="preserve">Slovaquie</t>
  </si>
  <si>
    <t xml:space="preserve">Slovakia</t>
  </si>
  <si>
    <t xml:space="preserve">Suède</t>
  </si>
  <si>
    <t xml:space="preserve">Sweden</t>
  </si>
  <si>
    <t xml:space="preserve">UEBL</t>
  </si>
  <si>
    <t xml:space="preserve">E.B.L.U.</t>
  </si>
  <si>
    <t xml:space="preserve">  TOTAL B)</t>
  </si>
  <si>
    <t xml:space="preserve">TOTAL A + B </t>
  </si>
  <si>
    <t xml:space="preserve">Le Royaume-Uni n'est plus un État membre de l'Union européenne, mais jusqu'à la fin de la période de transition, il fait toujours partie de l'union douanière de l'UE.  -The United Kingdom is no longer a Member State</t>
  </si>
</sst>
</file>

<file path=xl/styles.xml><?xml version="1.0" encoding="utf-8"?>
<styleSheet xmlns="http://schemas.openxmlformats.org/spreadsheetml/2006/main">
  <numFmts count="5">
    <numFmt numFmtId="164" formatCode="#,##0.0_);\(#,##0.0\)"/>
    <numFmt numFmtId="165" formatCode="@"/>
    <numFmt numFmtId="166" formatCode="General"/>
    <numFmt numFmtId="167" formatCode="0.0"/>
    <numFmt numFmtId="168" formatCode="#,##0.000_);\(#,##0.000\)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2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000080"/>
      <name val="Arial Narrow"/>
      <family val="2"/>
    </font>
    <font>
      <b val="true"/>
      <sz val="12"/>
      <color rgb="FF000080"/>
      <name val="Arial"/>
      <family val="0"/>
    </font>
    <font>
      <b val="true"/>
      <sz val="13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13"/>
      <color rgb="FF000080"/>
      <name val="Arial Narrow"/>
      <family val="2"/>
    </font>
    <font>
      <sz val="12"/>
      <color rgb="FF000080"/>
      <name val="Arial"/>
      <family val="2"/>
    </font>
    <font>
      <sz val="12"/>
      <color rgb="FF000080"/>
      <name val="Arial"/>
      <family val="0"/>
    </font>
    <font>
      <b val="true"/>
      <sz val="16"/>
      <color rgb="FF0000FF"/>
      <name val="Arial"/>
      <family val="2"/>
    </font>
    <font>
      <sz val="12"/>
      <color rgb="FF0000FF"/>
      <name val="Arial Narrow"/>
      <family val="2"/>
    </font>
    <font>
      <sz val="12"/>
      <color rgb="FF0000FF"/>
      <name val="Arial"/>
      <family val="2"/>
    </font>
    <font>
      <sz val="12"/>
      <color rgb="FF0000FF"/>
      <name val="Arial"/>
      <family val="0"/>
    </font>
    <font>
      <sz val="12"/>
      <color rgb="FF000080"/>
      <name val="Arial Narrow"/>
      <family val="2"/>
    </font>
    <font>
      <sz val="10"/>
      <color rgb="FF000080"/>
      <name val="Arial Narrow"/>
      <family val="2"/>
    </font>
    <font>
      <b val="true"/>
      <sz val="12"/>
      <color rgb="FFFF0000"/>
      <name val="Arial Narrow"/>
      <family val="2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0000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11</xdr:row>
      <xdr:rowOff>30240</xdr:rowOff>
    </xdr:from>
    <xdr:to>
      <xdr:col>0</xdr:col>
      <xdr:colOff>840240</xdr:colOff>
      <xdr:row>13</xdr:row>
      <xdr:rowOff>137160</xdr:rowOff>
    </xdr:to>
    <xdr:pic>
      <xdr:nvPicPr>
        <xdr:cNvPr id="0" name="Picture 7" descr="unioneuropea"/>
        <xdr:cNvPicPr/>
      </xdr:nvPicPr>
      <xdr:blipFill>
        <a:blip r:embed="rId1"/>
        <a:stretch/>
      </xdr:blipFill>
      <xdr:spPr>
        <a:xfrm>
          <a:off x="94680" y="2331360"/>
          <a:ext cx="74556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0</xdr:row>
      <xdr:rowOff>144720</xdr:rowOff>
    </xdr:from>
    <xdr:to>
      <xdr:col>0</xdr:col>
      <xdr:colOff>541800</xdr:colOff>
      <xdr:row>3</xdr:row>
      <xdr:rowOff>759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25560" y="144720"/>
          <a:ext cx="516240" cy="54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6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1.8828125" defaultRowHeight="15.6" zeroHeight="false" outlineLevelRow="0" outlineLevelCol="0"/>
  <cols>
    <col collapsed="false" customWidth="true" hidden="false" outlineLevel="0" max="1" min="1" style="1" width="44.1"/>
    <col collapsed="false" customWidth="true" hidden="false" outlineLevel="0" max="2" min="2" style="1" width="58.7"/>
    <col collapsed="false" customWidth="true" hidden="false" outlineLevel="0" max="3" min="3" style="1" width="9.45"/>
    <col collapsed="false" customWidth="true" hidden="false" outlineLevel="0" max="4" min="4" style="2" width="11.42"/>
    <col collapsed="false" customWidth="true" hidden="false" outlineLevel="0" max="5" min="5" style="2" width="10.38"/>
    <col collapsed="false" customWidth="true" hidden="false" outlineLevel="0" max="6" min="6" style="2" width="11.79"/>
    <col collapsed="false" customWidth="true" hidden="false" outlineLevel="0" max="7" min="7" style="2" width="9.92"/>
    <col collapsed="false" customWidth="true" hidden="false" outlineLevel="0" max="8" min="8" style="2" width="10.29"/>
    <col collapsed="false" customWidth="true" hidden="false" outlineLevel="0" max="9" min="9" style="2" width="12.17"/>
    <col collapsed="false" customWidth="true" hidden="false" outlineLevel="0" max="10" min="10" style="2" width="9.16"/>
    <col collapsed="false" customWidth="true" hidden="false" outlineLevel="0" max="11" min="11" style="2" width="10.67"/>
    <col collapsed="false" customWidth="true" hidden="false" outlineLevel="0" max="12" min="12" style="2" width="10.48"/>
    <col collapsed="false" customWidth="true" hidden="false" outlineLevel="0" max="13" min="13" style="2" width="12.44"/>
    <col collapsed="false" customWidth="true" hidden="false" outlineLevel="0" max="14" min="14" style="3" width="12.73"/>
    <col collapsed="false" customWidth="true" hidden="false" outlineLevel="0" max="15" min="15" style="2" width="11.32"/>
    <col collapsed="false" customWidth="true" hidden="false" outlineLevel="0" max="16" min="16" style="2" width="10.95"/>
    <col collapsed="false" customWidth="true" hidden="false" outlineLevel="0" max="17" min="17" style="2" width="10.76"/>
    <col collapsed="false" customWidth="true" hidden="false" outlineLevel="0" max="18" min="18" style="2" width="9.35"/>
    <col collapsed="false" customWidth="true" hidden="false" outlineLevel="0" max="19" min="19" style="2" width="8.89"/>
    <col collapsed="false" customWidth="true" hidden="false" outlineLevel="0" max="20" min="20" style="2" width="9.16"/>
    <col collapsed="false" customWidth="true" hidden="false" outlineLevel="0" max="21" min="21" style="2" width="9.82"/>
    <col collapsed="false" customWidth="true" hidden="false" outlineLevel="0" max="22" min="22" style="2" width="11.22"/>
    <col collapsed="false" customWidth="true" hidden="false" outlineLevel="0" max="23" min="23" style="2" width="8.79"/>
    <col collapsed="false" customWidth="true" hidden="false" outlineLevel="0" max="24" min="24" style="2" width="10.67"/>
    <col collapsed="false" customWidth="true" hidden="false" outlineLevel="0" max="25" min="25" style="2" width="9.92"/>
    <col collapsed="false" customWidth="true" hidden="false" outlineLevel="0" max="26" min="26" style="2" width="9.16"/>
    <col collapsed="false" customWidth="true" hidden="false" outlineLevel="0" max="29" min="27" style="3" width="9.92"/>
    <col collapsed="false" customWidth="true" hidden="false" outlineLevel="0" max="30" min="30" style="3" width="10.67"/>
    <col collapsed="false" customWidth="true" hidden="false" outlineLevel="0" max="33" min="31" style="2" width="10.67"/>
    <col collapsed="false" customWidth="false" hidden="false" outlineLevel="0" max="257" min="34" style="4" width="11.88"/>
  </cols>
  <sheetData>
    <row r="1" s="8" customFormat="true" ht="15.6" hidden="false" customHeight="false" outlineLevel="0" collapsed="false">
      <c r="A1" s="5"/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7"/>
      <c r="AB1" s="7"/>
      <c r="AC1" s="7"/>
      <c r="AD1" s="7"/>
      <c r="AE1" s="5"/>
      <c r="AF1" s="5"/>
      <c r="AG1" s="5"/>
    </row>
    <row r="2" s="12" customFormat="true" ht="15.6" hidden="false" customHeight="false" outlineLevel="0" collapsed="false">
      <c r="A2" s="9"/>
      <c r="B2" s="10"/>
      <c r="C2" s="10"/>
      <c r="D2" s="9"/>
      <c r="E2" s="9"/>
      <c r="F2" s="9"/>
      <c r="G2" s="9"/>
      <c r="H2" s="9"/>
      <c r="I2" s="9"/>
      <c r="J2" s="9"/>
      <c r="K2" s="9"/>
      <c r="L2" s="9"/>
      <c r="M2" s="9"/>
      <c r="N2" s="11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11"/>
      <c r="AB2" s="11"/>
      <c r="AC2" s="11"/>
      <c r="AD2" s="11"/>
      <c r="AE2" s="9"/>
      <c r="AF2" s="9"/>
      <c r="AG2" s="9"/>
    </row>
    <row r="3" s="12" customFormat="true" ht="16.8" hidden="false" customHeight="false" outlineLevel="0" collapsed="false">
      <c r="A3" s="13" t="s">
        <v>0</v>
      </c>
      <c r="B3" s="10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11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  <c r="AB3" s="11"/>
      <c r="AC3" s="11"/>
      <c r="AD3" s="11"/>
      <c r="AE3" s="9"/>
      <c r="AF3" s="9"/>
      <c r="AG3" s="9"/>
    </row>
    <row r="4" s="12" customFormat="true" ht="16.8" hidden="false" customHeight="false" outlineLevel="0" collapsed="false">
      <c r="A4" s="14" t="s">
        <v>1</v>
      </c>
      <c r="B4" s="10"/>
      <c r="C4" s="10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9"/>
      <c r="AF4" s="9"/>
      <c r="AG4" s="9"/>
    </row>
    <row r="5" s="12" customFormat="true" ht="15.6" hidden="false" customHeight="false" outlineLevel="0" collapsed="false">
      <c r="A5" s="9"/>
      <c r="B5" s="10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1"/>
      <c r="AC5" s="11"/>
      <c r="AD5" s="11"/>
      <c r="AE5" s="9"/>
      <c r="AF5" s="9"/>
      <c r="AG5" s="9"/>
    </row>
    <row r="6" s="12" customFormat="true" ht="16.8" hidden="false" customHeight="false" outlineLevel="0" collapsed="false">
      <c r="A6" s="15" t="s">
        <v>2</v>
      </c>
      <c r="B6" s="15"/>
      <c r="C6" s="15"/>
      <c r="D6" s="15"/>
      <c r="E6" s="9"/>
      <c r="F6" s="9"/>
      <c r="G6" s="9"/>
      <c r="H6" s="16"/>
      <c r="I6" s="9"/>
      <c r="J6" s="9"/>
      <c r="K6" s="9"/>
      <c r="L6" s="9"/>
      <c r="M6" s="9"/>
      <c r="N6" s="1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1"/>
      <c r="AB6" s="11"/>
      <c r="AC6" s="11"/>
      <c r="AD6" s="11"/>
      <c r="AE6" s="9"/>
      <c r="AF6" s="9"/>
      <c r="AG6" s="9"/>
    </row>
    <row r="7" s="19" customFormat="true" ht="15.6" hidden="false" customHeight="false" outlineLevel="0" collapsed="false">
      <c r="A7" s="15"/>
      <c r="B7" s="15"/>
      <c r="C7" s="15"/>
      <c r="D7" s="15"/>
      <c r="E7" s="17"/>
      <c r="F7" s="17"/>
      <c r="G7" s="17"/>
      <c r="H7" s="17"/>
      <c r="I7" s="17"/>
      <c r="J7" s="17"/>
      <c r="K7" s="17"/>
      <c r="L7" s="17"/>
      <c r="M7" s="17"/>
      <c r="N7" s="18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8"/>
      <c r="AC7" s="18"/>
      <c r="AD7" s="18"/>
      <c r="AE7" s="17"/>
      <c r="AF7" s="17"/>
      <c r="AG7" s="17"/>
    </row>
    <row r="8" s="19" customFormat="true" ht="15.6" hidden="false" customHeight="false" outlineLevel="0" collapsed="false">
      <c r="A8" s="15"/>
      <c r="B8" s="15"/>
      <c r="C8" s="15"/>
      <c r="D8" s="15"/>
      <c r="E8" s="17"/>
      <c r="F8" s="17"/>
      <c r="G8" s="17"/>
      <c r="H8" s="17"/>
      <c r="I8" s="17"/>
      <c r="J8" s="17"/>
      <c r="K8" s="17"/>
      <c r="L8" s="17"/>
      <c r="M8" s="17"/>
      <c r="N8" s="18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8"/>
      <c r="AB8" s="18"/>
      <c r="AC8" s="18"/>
      <c r="AD8" s="18"/>
      <c r="AE8" s="17"/>
      <c r="AF8" s="17"/>
      <c r="AG8" s="17"/>
    </row>
    <row r="10" s="24" customFormat="true" ht="21" hidden="false" customHeight="false" outlineLevel="0" collapsed="false">
      <c r="A10" s="20" t="s">
        <v>3</v>
      </c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3"/>
      <c r="AB10" s="23"/>
      <c r="AC10" s="23"/>
      <c r="AD10" s="23"/>
      <c r="AE10" s="22"/>
      <c r="AF10" s="22"/>
      <c r="AG10" s="22"/>
    </row>
    <row r="11" customFormat="false" ht="16.2" hidden="false" customHeight="false" outlineLevel="0" collapsed="false"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E11" s="3"/>
      <c r="AF11" s="3"/>
      <c r="AG11" s="3"/>
    </row>
    <row r="12" customFormat="false" ht="15.6" hidden="false" customHeight="false" outlineLevel="0" collapsed="false">
      <c r="A12" s="25"/>
      <c r="B12" s="26"/>
      <c r="C12" s="2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/>
      <c r="AI12" s="29"/>
      <c r="AJ12" s="29"/>
      <c r="AK12" s="29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</row>
    <row r="13" s="36" customFormat="true" ht="15.6" hidden="false" customHeight="false" outlineLevel="0" collapsed="false">
      <c r="A13" s="30"/>
      <c r="B13" s="31"/>
      <c r="C13" s="30" t="s">
        <v>4</v>
      </c>
      <c r="D13" s="31" t="s">
        <v>5</v>
      </c>
      <c r="E13" s="31" t="s">
        <v>6</v>
      </c>
      <c r="F13" s="31" t="s">
        <v>7</v>
      </c>
      <c r="G13" s="31" t="s">
        <v>8</v>
      </c>
      <c r="H13" s="31" t="s">
        <v>9</v>
      </c>
      <c r="I13" s="31" t="s">
        <v>10</v>
      </c>
      <c r="J13" s="31" t="s">
        <v>11</v>
      </c>
      <c r="K13" s="31" t="s">
        <v>12</v>
      </c>
      <c r="L13" s="31" t="s">
        <v>13</v>
      </c>
      <c r="M13" s="31" t="s">
        <v>14</v>
      </c>
      <c r="N13" s="31" t="s">
        <v>15</v>
      </c>
      <c r="O13" s="31" t="s">
        <v>16</v>
      </c>
      <c r="P13" s="32" t="s">
        <v>17</v>
      </c>
      <c r="Q13" s="32" t="s">
        <v>18</v>
      </c>
      <c r="R13" s="32" t="s">
        <v>19</v>
      </c>
      <c r="S13" s="32" t="s">
        <v>20</v>
      </c>
      <c r="T13" s="32" t="s">
        <v>21</v>
      </c>
      <c r="U13" s="32" t="s">
        <v>22</v>
      </c>
      <c r="V13" s="32" t="s">
        <v>23</v>
      </c>
      <c r="W13" s="32" t="s">
        <v>24</v>
      </c>
      <c r="X13" s="32" t="s">
        <v>25</v>
      </c>
      <c r="Y13" s="32" t="s">
        <v>26</v>
      </c>
      <c r="Z13" s="32" t="s">
        <v>27</v>
      </c>
      <c r="AA13" s="32" t="s">
        <v>28</v>
      </c>
      <c r="AB13" s="32" t="s">
        <v>29</v>
      </c>
      <c r="AC13" s="32" t="s">
        <v>30</v>
      </c>
      <c r="AD13" s="32" t="s">
        <v>31</v>
      </c>
      <c r="AE13" s="32" t="s">
        <v>32</v>
      </c>
      <c r="AF13" s="32" t="s">
        <v>33</v>
      </c>
      <c r="AG13" s="32" t="s">
        <v>34</v>
      </c>
      <c r="AH13" s="33" t="s">
        <v>35</v>
      </c>
      <c r="AI13" s="34" t="s">
        <v>36</v>
      </c>
      <c r="AJ13" s="34" t="s">
        <v>37</v>
      </c>
      <c r="AK13" s="34" t="s">
        <v>38</v>
      </c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</row>
    <row r="14" customFormat="false" ht="15.6" hidden="false" customHeight="false" outlineLevel="0" collapsed="false">
      <c r="A14" s="37"/>
      <c r="B14" s="38"/>
      <c r="C14" s="37"/>
      <c r="D14" s="38"/>
      <c r="E14" s="38"/>
      <c r="F14" s="38"/>
      <c r="G14" s="38"/>
      <c r="H14" s="38"/>
      <c r="I14" s="38"/>
      <c r="J14" s="38"/>
      <c r="K14" s="39"/>
      <c r="L14" s="18"/>
      <c r="M14" s="18"/>
      <c r="N14" s="18"/>
      <c r="O14" s="31"/>
      <c r="P14" s="31"/>
      <c r="Q14" s="18"/>
      <c r="R14" s="18"/>
      <c r="S14" s="3"/>
      <c r="T14" s="3"/>
      <c r="U14" s="3"/>
      <c r="V14" s="31"/>
      <c r="W14" s="3"/>
      <c r="X14" s="40"/>
      <c r="Y14" s="31"/>
      <c r="Z14" s="31"/>
      <c r="AA14" s="31"/>
      <c r="AB14" s="31"/>
      <c r="AC14" s="31"/>
      <c r="AD14" s="31"/>
      <c r="AE14" s="31"/>
      <c r="AF14" s="31"/>
      <c r="AG14" s="31"/>
      <c r="AH14" s="41"/>
      <c r="AI14" s="42"/>
      <c r="AJ14" s="42" t="s">
        <v>39</v>
      </c>
      <c r="AK14" s="42" t="s">
        <v>40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6.2" hidden="false" customHeight="false" outlineLevel="0" collapsed="false">
      <c r="A15" s="43"/>
      <c r="B15" s="44"/>
      <c r="C15" s="45" t="s">
        <v>41</v>
      </c>
      <c r="D15" s="46" t="s">
        <v>42</v>
      </c>
      <c r="E15" s="46" t="s">
        <v>43</v>
      </c>
      <c r="F15" s="46" t="s">
        <v>44</v>
      </c>
      <c r="G15" s="46" t="s">
        <v>45</v>
      </c>
      <c r="H15" s="46" t="s">
        <v>46</v>
      </c>
      <c r="I15" s="46" t="s">
        <v>47</v>
      </c>
      <c r="J15" s="46" t="s">
        <v>48</v>
      </c>
      <c r="K15" s="46" t="s">
        <v>49</v>
      </c>
      <c r="L15" s="46" t="s">
        <v>50</v>
      </c>
      <c r="M15" s="46" t="s">
        <v>51</v>
      </c>
      <c r="N15" s="47" t="s">
        <v>52</v>
      </c>
      <c r="O15" s="46" t="s">
        <v>53</v>
      </c>
      <c r="P15" s="46" t="s">
        <v>54</v>
      </c>
      <c r="Q15" s="46" t="s">
        <v>55</v>
      </c>
      <c r="R15" s="46" t="s">
        <v>56</v>
      </c>
      <c r="S15" s="46" t="s">
        <v>57</v>
      </c>
      <c r="T15" s="46" t="s">
        <v>58</v>
      </c>
      <c r="U15" s="46" t="s">
        <v>59</v>
      </c>
      <c r="V15" s="46" t="s">
        <v>60</v>
      </c>
      <c r="W15" s="46" t="s">
        <v>61</v>
      </c>
      <c r="X15" s="46" t="s">
        <v>62</v>
      </c>
      <c r="Y15" s="46" t="s">
        <v>63</v>
      </c>
      <c r="Z15" s="46" t="s">
        <v>64</v>
      </c>
      <c r="AA15" s="46" t="s">
        <v>65</v>
      </c>
      <c r="AB15" s="46" t="s">
        <v>66</v>
      </c>
      <c r="AC15" s="46" t="s">
        <v>67</v>
      </c>
      <c r="AD15" s="46" t="s">
        <v>68</v>
      </c>
      <c r="AE15" s="46" t="s">
        <v>69</v>
      </c>
      <c r="AF15" s="46" t="s">
        <v>70</v>
      </c>
      <c r="AG15" s="46" t="s">
        <v>71</v>
      </c>
      <c r="AH15" s="48" t="s">
        <v>72</v>
      </c>
      <c r="AI15" s="49" t="s">
        <v>73</v>
      </c>
      <c r="AJ15" s="49" t="s">
        <v>74</v>
      </c>
      <c r="AK15" s="49" t="s">
        <v>75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.6" hidden="false" customHeight="false" outlineLevel="0" collapsed="false">
      <c r="A16" s="50"/>
      <c r="B16" s="51"/>
      <c r="C16" s="52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3"/>
      <c r="AI16" s="54"/>
      <c r="AJ16" s="54"/>
      <c r="AK16" s="54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</row>
    <row r="17" customFormat="false" ht="15.6" hidden="false" customHeight="false" outlineLevel="0" collapsed="false">
      <c r="A17" s="50"/>
      <c r="B17" s="51"/>
      <c r="C17" s="52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6"/>
      <c r="AI17" s="57"/>
      <c r="AJ17" s="57"/>
      <c r="AK17" s="57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</row>
    <row r="18" customFormat="false" ht="15.6" hidden="false" customHeight="false" outlineLevel="0" collapsed="false">
      <c r="A18" s="58" t="s">
        <v>76</v>
      </c>
      <c r="B18" s="3" t="s">
        <v>77</v>
      </c>
      <c r="C18" s="52"/>
      <c r="D18" s="51"/>
      <c r="E18" s="51"/>
      <c r="F18" s="51"/>
      <c r="G18" s="59"/>
      <c r="H18" s="59"/>
      <c r="I18" s="59"/>
      <c r="J18" s="59"/>
      <c r="K18" s="59"/>
      <c r="L18" s="60"/>
      <c r="M18" s="60"/>
      <c r="N18" s="60"/>
      <c r="O18" s="60"/>
      <c r="P18" s="51" t="n">
        <v>6.8</v>
      </c>
      <c r="Q18" s="51" t="n">
        <v>6.6</v>
      </c>
      <c r="R18" s="51" t="n">
        <v>7.4</v>
      </c>
      <c r="S18" s="51" t="n">
        <v>8.2</v>
      </c>
      <c r="T18" s="55" t="n">
        <v>4.9</v>
      </c>
      <c r="U18" s="55" t="n">
        <v>4.1</v>
      </c>
      <c r="V18" s="55" t="n">
        <v>5</v>
      </c>
      <c r="W18" s="55" t="n">
        <v>6.5</v>
      </c>
      <c r="X18" s="55" t="n">
        <v>6.3</v>
      </c>
      <c r="Y18" s="55" t="n">
        <v>6</v>
      </c>
      <c r="Z18" s="55" t="n">
        <v>6.3</v>
      </c>
      <c r="AA18" s="55" t="n">
        <v>6.3</v>
      </c>
      <c r="AB18" s="55" t="n">
        <v>6.2</v>
      </c>
      <c r="AC18" s="55" t="n">
        <v>6.3</v>
      </c>
      <c r="AD18" s="55" t="n">
        <v>6.3</v>
      </c>
      <c r="AE18" s="55" t="n">
        <v>6.5</v>
      </c>
      <c r="AF18" s="55" t="n">
        <v>7</v>
      </c>
      <c r="AG18" s="55" t="n">
        <v>5.3</v>
      </c>
      <c r="AH18" s="56" t="n">
        <v>5.4</v>
      </c>
      <c r="AI18" s="57" t="n">
        <v>5.1</v>
      </c>
      <c r="AJ18" s="57" t="n">
        <v>3.4</v>
      </c>
      <c r="AK18" s="57" t="n">
        <v>3.7</v>
      </c>
    </row>
    <row r="19" customFormat="false" ht="15.6" hidden="false" customHeight="false" outlineLevel="0" collapsed="false">
      <c r="A19" s="58" t="s">
        <v>78</v>
      </c>
      <c r="B19" s="3" t="s">
        <v>79</v>
      </c>
      <c r="C19" s="52"/>
      <c r="D19" s="51"/>
      <c r="E19" s="51"/>
      <c r="F19" s="51"/>
      <c r="G19" s="59"/>
      <c r="H19" s="59"/>
      <c r="I19" s="59"/>
      <c r="J19" s="59"/>
      <c r="K19" s="59"/>
      <c r="L19" s="60"/>
      <c r="M19" s="60"/>
      <c r="N19" s="60"/>
      <c r="O19" s="60"/>
      <c r="P19" s="51"/>
      <c r="Q19" s="51"/>
      <c r="R19" s="51"/>
      <c r="S19" s="51"/>
      <c r="T19" s="55"/>
      <c r="U19" s="55"/>
      <c r="V19" s="55"/>
      <c r="W19" s="55"/>
      <c r="X19" s="55"/>
      <c r="Y19" s="55"/>
      <c r="Z19" s="55" t="n">
        <v>7.1</v>
      </c>
      <c r="AA19" s="55" t="n">
        <v>4.5</v>
      </c>
      <c r="AB19" s="55" t="n">
        <v>7.8</v>
      </c>
      <c r="AC19" s="55" t="n">
        <v>7.9</v>
      </c>
      <c r="AD19" s="55" t="n">
        <v>7</v>
      </c>
      <c r="AE19" s="55" t="n">
        <v>7.8</v>
      </c>
      <c r="AF19" s="55" t="n">
        <v>7.8</v>
      </c>
      <c r="AG19" s="55" t="n">
        <v>7.6</v>
      </c>
      <c r="AH19" s="56" t="n">
        <v>8.5</v>
      </c>
      <c r="AI19" s="57" t="n">
        <v>8.5</v>
      </c>
      <c r="AJ19" s="57" t="n">
        <v>8.6</v>
      </c>
      <c r="AK19" s="57" t="n">
        <v>8</v>
      </c>
    </row>
    <row r="20" customFormat="false" ht="15.6" hidden="false" customHeight="false" outlineLevel="0" collapsed="false">
      <c r="A20" s="61" t="s">
        <v>80</v>
      </c>
      <c r="B20" s="3" t="s">
        <v>81</v>
      </c>
      <c r="C20" s="52" t="n">
        <v>394.1</v>
      </c>
      <c r="D20" s="51" t="n">
        <v>418.7</v>
      </c>
      <c r="E20" s="51" t="n">
        <v>421.4</v>
      </c>
      <c r="F20" s="51" t="n">
        <v>421</v>
      </c>
      <c r="G20" s="51" t="n">
        <v>420</v>
      </c>
      <c r="H20" s="51" t="n">
        <v>352.1</v>
      </c>
      <c r="I20" s="51" t="n">
        <v>470.2</v>
      </c>
      <c r="J20" s="51" t="n">
        <v>550.4</v>
      </c>
      <c r="K20" s="51" t="n">
        <v>528.5</v>
      </c>
      <c r="L20" s="51" t="n">
        <v>502.6</v>
      </c>
      <c r="M20" s="51" t="n">
        <v>580.8</v>
      </c>
      <c r="N20" s="51" t="n">
        <v>631.2</v>
      </c>
      <c r="O20" s="51" t="n">
        <v>591.3</v>
      </c>
      <c r="P20" s="51" t="n">
        <v>613.9</v>
      </c>
      <c r="Q20" s="51" t="n">
        <v>615.7</v>
      </c>
      <c r="R20" s="51" t="n">
        <v>477.8</v>
      </c>
      <c r="S20" s="51" t="n">
        <v>538.7</v>
      </c>
      <c r="T20" s="55" t="n">
        <v>546.3</v>
      </c>
      <c r="U20" s="55" t="n">
        <v>533.6</v>
      </c>
      <c r="V20" s="55" t="n">
        <v>539.4</v>
      </c>
      <c r="W20" s="55" t="n">
        <v>554.2</v>
      </c>
      <c r="X20" s="55" t="n">
        <v>574</v>
      </c>
      <c r="Y20" s="55" t="n">
        <v>486.9</v>
      </c>
      <c r="Z20" s="55" t="n">
        <v>524.8</v>
      </c>
      <c r="AA20" s="55" t="n">
        <v>492.2</v>
      </c>
      <c r="AB20" s="55" t="n">
        <v>494.5</v>
      </c>
      <c r="AC20" s="55" t="n">
        <v>442.9</v>
      </c>
      <c r="AD20" s="55" t="n">
        <v>478.1</v>
      </c>
      <c r="AE20" s="55" t="n">
        <v>525.65</v>
      </c>
      <c r="AF20" s="55" t="n">
        <v>518.6</v>
      </c>
      <c r="AG20" s="55" t="n">
        <v>541.1</v>
      </c>
      <c r="AH20" s="56" t="n">
        <v>579.9</v>
      </c>
      <c r="AI20" s="57" t="n">
        <v>363.2</v>
      </c>
      <c r="AJ20" s="57" t="n">
        <v>402.3</v>
      </c>
      <c r="AK20" s="57" t="n">
        <v>460</v>
      </c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</row>
    <row r="21" customFormat="false" ht="15.6" hidden="false" customHeight="false" outlineLevel="0" collapsed="false">
      <c r="A21" s="61" t="s">
        <v>82</v>
      </c>
      <c r="B21" s="3" t="s">
        <v>83</v>
      </c>
      <c r="C21" s="52" t="n">
        <v>28</v>
      </c>
      <c r="D21" s="51" t="n">
        <v>34.8</v>
      </c>
      <c r="E21" s="51" t="n">
        <v>43.8</v>
      </c>
      <c r="F21" s="51" t="n">
        <v>43.7</v>
      </c>
      <c r="G21" s="51" t="n">
        <v>41.6</v>
      </c>
      <c r="H21" s="51" t="n">
        <v>48.5</v>
      </c>
      <c r="I21" s="51" t="n">
        <v>58.8</v>
      </c>
      <c r="J21" s="51" t="n">
        <v>75.6</v>
      </c>
      <c r="K21" s="51" t="n">
        <v>78.8</v>
      </c>
      <c r="L21" s="51" t="n">
        <v>81.5</v>
      </c>
      <c r="M21" s="51" t="n">
        <v>92</v>
      </c>
      <c r="N21" s="51" t="n">
        <v>95.1</v>
      </c>
      <c r="O21" s="51" t="n">
        <v>97</v>
      </c>
      <c r="P21" s="51" t="n">
        <v>94</v>
      </c>
      <c r="Q21" s="51" t="n">
        <v>97.1</v>
      </c>
      <c r="R21" s="51" t="n">
        <v>99.5</v>
      </c>
      <c r="S21" s="51" t="n">
        <v>101.8</v>
      </c>
      <c r="T21" s="55" t="n">
        <v>101.6</v>
      </c>
      <c r="U21" s="55" t="n">
        <v>113.5</v>
      </c>
      <c r="V21" s="55" t="n">
        <v>114.8</v>
      </c>
      <c r="W21" s="55" t="n">
        <v>112.8</v>
      </c>
      <c r="X21" s="55" t="n">
        <v>112</v>
      </c>
      <c r="Y21" s="55" t="n">
        <v>113.1</v>
      </c>
      <c r="Z21" s="55" t="n">
        <v>110.6</v>
      </c>
      <c r="AA21" s="55" t="n">
        <v>106</v>
      </c>
      <c r="AB21" s="55" t="n">
        <v>113.4</v>
      </c>
      <c r="AC21" s="55" t="n">
        <v>109</v>
      </c>
      <c r="AD21" s="55" t="n">
        <v>102</v>
      </c>
      <c r="AE21" s="55" t="n">
        <v>136.85</v>
      </c>
      <c r="AF21" s="55" t="n">
        <v>129.6</v>
      </c>
      <c r="AG21" s="55" t="n">
        <v>139.9</v>
      </c>
      <c r="AH21" s="56" t="n">
        <v>142.5</v>
      </c>
      <c r="AI21" s="57" t="n">
        <v>117.5</v>
      </c>
      <c r="AJ21" s="57" t="n">
        <v>100.2</v>
      </c>
      <c r="AK21" s="57" t="n">
        <v>111.7</v>
      </c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</row>
    <row r="22" customFormat="false" ht="15.6" hidden="false" customHeight="false" outlineLevel="0" collapsed="false">
      <c r="A22" s="61" t="s">
        <v>84</v>
      </c>
      <c r="B22" s="3" t="s">
        <v>85</v>
      </c>
      <c r="C22" s="52" t="n">
        <v>204</v>
      </c>
      <c r="D22" s="51" t="n">
        <v>203</v>
      </c>
      <c r="E22" s="51" t="n">
        <v>197</v>
      </c>
      <c r="F22" s="51" t="n">
        <v>196</v>
      </c>
      <c r="G22" s="51" t="n">
        <v>210</v>
      </c>
      <c r="H22" s="51" t="n">
        <v>230</v>
      </c>
      <c r="I22" s="51" t="n">
        <v>240</v>
      </c>
      <c r="J22" s="51" t="n">
        <v>240</v>
      </c>
      <c r="K22" s="51" t="n">
        <v>245</v>
      </c>
      <c r="L22" s="51" t="n">
        <v>265</v>
      </c>
      <c r="M22" s="51" t="n">
        <v>270</v>
      </c>
      <c r="N22" s="51" t="n">
        <v>270</v>
      </c>
      <c r="O22" s="51" t="n">
        <v>270</v>
      </c>
      <c r="P22" s="51" t="n">
        <v>270</v>
      </c>
      <c r="Q22" s="51" t="n">
        <v>283</v>
      </c>
      <c r="R22" s="51" t="n">
        <v>265</v>
      </c>
      <c r="S22" s="51" t="n">
        <v>269.5</v>
      </c>
      <c r="T22" s="55" t="n">
        <v>264</v>
      </c>
      <c r="U22" s="55" t="n">
        <v>229</v>
      </c>
      <c r="V22" s="55" t="n">
        <v>228.5</v>
      </c>
      <c r="W22" s="55" t="n">
        <v>227.5</v>
      </c>
      <c r="X22" s="55" t="n">
        <v>200</v>
      </c>
      <c r="Y22" s="55" t="n">
        <v>180</v>
      </c>
      <c r="Z22" s="55" t="n">
        <v>140</v>
      </c>
      <c r="AA22" s="55" t="n">
        <v>130</v>
      </c>
      <c r="AB22" s="55" t="n">
        <v>140</v>
      </c>
      <c r="AC22" s="55" t="n">
        <v>105</v>
      </c>
      <c r="AD22" s="55" t="n">
        <v>130</v>
      </c>
      <c r="AE22" s="55" t="n">
        <v>120</v>
      </c>
      <c r="AF22" s="55" t="n">
        <v>114.3</v>
      </c>
      <c r="AG22" s="55" t="n">
        <v>108.6</v>
      </c>
      <c r="AH22" s="56" t="n">
        <v>105.5</v>
      </c>
      <c r="AI22" s="57" t="n">
        <v>96.5</v>
      </c>
      <c r="AJ22" s="57" t="n">
        <v>90.5</v>
      </c>
      <c r="AK22" s="57" t="n">
        <v>110</v>
      </c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</row>
    <row r="23" customFormat="false" ht="15.6" hidden="false" customHeight="false" outlineLevel="0" collapsed="false">
      <c r="A23" s="61" t="s">
        <v>86</v>
      </c>
      <c r="B23" s="3" t="s">
        <v>87</v>
      </c>
      <c r="C23" s="52" t="n">
        <v>540</v>
      </c>
      <c r="D23" s="51" t="n">
        <v>630</v>
      </c>
      <c r="E23" s="51" t="n">
        <v>641</v>
      </c>
      <c r="F23" s="51" t="n">
        <v>692</v>
      </c>
      <c r="G23" s="51" t="n">
        <v>675</v>
      </c>
      <c r="H23" s="51" t="n">
        <v>653</v>
      </c>
      <c r="I23" s="51" t="n">
        <v>675</v>
      </c>
      <c r="J23" s="51" t="n">
        <v>698</v>
      </c>
      <c r="K23" s="51" t="n">
        <v>705</v>
      </c>
      <c r="L23" s="51" t="n">
        <v>714</v>
      </c>
      <c r="M23" s="51" t="n">
        <v>729</v>
      </c>
      <c r="N23" s="51" t="n">
        <v>735</v>
      </c>
      <c r="O23" s="51" t="n">
        <v>770</v>
      </c>
      <c r="P23" s="51" t="n">
        <v>785</v>
      </c>
      <c r="Q23" s="51" t="n">
        <v>840</v>
      </c>
      <c r="R23" s="51" t="n">
        <v>848.2</v>
      </c>
      <c r="S23" s="51" t="n">
        <v>730</v>
      </c>
      <c r="T23" s="55" t="n">
        <v>705</v>
      </c>
      <c r="U23" s="55" t="n">
        <v>710</v>
      </c>
      <c r="V23" s="55" t="n">
        <v>675.7</v>
      </c>
      <c r="W23" s="55" t="n">
        <v>660</v>
      </c>
      <c r="X23" s="55" t="n">
        <v>610</v>
      </c>
      <c r="Y23" s="55" t="n">
        <v>550</v>
      </c>
      <c r="Z23" s="55" t="n">
        <v>641.1</v>
      </c>
      <c r="AA23" s="55" t="n">
        <v>571.7</v>
      </c>
      <c r="AB23" s="55" t="n">
        <v>598.1</v>
      </c>
      <c r="AC23" s="55" t="n">
        <v>438.9</v>
      </c>
      <c r="AD23" s="55" t="n">
        <v>580</v>
      </c>
      <c r="AE23" s="55" t="n">
        <v>417.25</v>
      </c>
      <c r="AF23" s="55" t="n">
        <v>407.6</v>
      </c>
      <c r="AG23" s="55" t="n">
        <v>421.9</v>
      </c>
      <c r="AH23" s="56" t="n">
        <v>457.1</v>
      </c>
      <c r="AI23" s="57" t="n">
        <v>433.8</v>
      </c>
      <c r="AJ23" s="57" t="n">
        <v>411.5</v>
      </c>
      <c r="AK23" s="57" t="n">
        <v>395</v>
      </c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</row>
    <row r="24" customFormat="false" ht="15.6" hidden="false" customHeight="false" outlineLevel="0" collapsed="false">
      <c r="A24" s="61" t="s">
        <v>88</v>
      </c>
      <c r="B24" s="3" t="s">
        <v>89</v>
      </c>
      <c r="C24" s="52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 t="n">
        <v>0.5</v>
      </c>
      <c r="Q24" s="51" t="n">
        <v>0.5</v>
      </c>
      <c r="R24" s="51" t="n">
        <v>0.5</v>
      </c>
      <c r="S24" s="51" t="n">
        <v>18.8</v>
      </c>
      <c r="T24" s="55" t="n">
        <v>0.5</v>
      </c>
      <c r="U24" s="55" t="n">
        <v>0.6</v>
      </c>
      <c r="V24" s="55" t="n">
        <v>0.7</v>
      </c>
      <c r="W24" s="55" t="n">
        <v>0.6</v>
      </c>
      <c r="X24" s="55" t="n">
        <v>0.7</v>
      </c>
      <c r="Y24" s="55" t="n">
        <v>0.7</v>
      </c>
      <c r="Z24" s="55" t="n">
        <v>1.3</v>
      </c>
      <c r="AA24" s="55" t="n">
        <v>1</v>
      </c>
      <c r="AB24" s="55" t="n">
        <v>1</v>
      </c>
      <c r="AC24" s="55" t="n">
        <v>0.8</v>
      </c>
      <c r="AD24" s="55" t="n">
        <v>0.848</v>
      </c>
      <c r="AE24" s="55" t="n">
        <v>0.9</v>
      </c>
      <c r="AF24" s="55" t="n">
        <v>1</v>
      </c>
      <c r="AG24" s="55" t="n">
        <v>1.1</v>
      </c>
      <c r="AH24" s="56" t="n">
        <v>1.7</v>
      </c>
      <c r="AI24" s="57" t="n">
        <v>0.8</v>
      </c>
      <c r="AJ24" s="57" t="n">
        <v>0.9</v>
      </c>
      <c r="AK24" s="57" t="n">
        <v>1</v>
      </c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</row>
    <row r="25" customFormat="false" ht="15.6" hidden="false" customHeight="false" outlineLevel="0" collapsed="false">
      <c r="A25" s="61" t="s">
        <v>90</v>
      </c>
      <c r="B25" s="3" t="s">
        <v>91</v>
      </c>
      <c r="C25" s="52" t="n">
        <v>27</v>
      </c>
      <c r="D25" s="51" t="n">
        <v>45</v>
      </c>
      <c r="E25" s="51" t="n">
        <v>49.9</v>
      </c>
      <c r="F25" s="51" t="n">
        <v>59</v>
      </c>
      <c r="G25" s="51" t="n">
        <v>58</v>
      </c>
      <c r="H25" s="51" t="n">
        <v>58.4</v>
      </c>
      <c r="I25" s="51" t="n">
        <v>62</v>
      </c>
      <c r="J25" s="51" t="n">
        <v>69.3</v>
      </c>
      <c r="K25" s="51" t="n">
        <v>66.1</v>
      </c>
      <c r="L25" s="51" t="n">
        <v>66.5</v>
      </c>
      <c r="M25" s="51" t="n">
        <v>60.5</v>
      </c>
      <c r="N25" s="51" t="n">
        <v>61.5</v>
      </c>
      <c r="O25" s="51" t="n">
        <v>64.9</v>
      </c>
      <c r="P25" s="51" t="n">
        <v>67</v>
      </c>
      <c r="Q25" s="51" t="n">
        <v>74.5</v>
      </c>
      <c r="R25" s="51" t="n">
        <v>71.6</v>
      </c>
      <c r="S25" s="51" t="n">
        <v>76.8</v>
      </c>
      <c r="T25" s="55" t="n">
        <v>75.8</v>
      </c>
      <c r="U25" s="55" t="n">
        <v>87.5</v>
      </c>
      <c r="V25" s="55" t="n">
        <v>87.8</v>
      </c>
      <c r="W25" s="55" t="n">
        <v>82</v>
      </c>
      <c r="X25" s="55" t="n">
        <v>78</v>
      </c>
      <c r="Y25" s="55" t="n">
        <v>74</v>
      </c>
      <c r="Z25" s="55" t="n">
        <v>75</v>
      </c>
      <c r="AA25" s="55" t="n">
        <v>70</v>
      </c>
      <c r="AB25" s="55" t="n">
        <v>70</v>
      </c>
      <c r="AC25" s="55" t="n">
        <v>70</v>
      </c>
      <c r="AD25" s="55" t="n">
        <v>75</v>
      </c>
      <c r="AE25" s="55" t="n">
        <v>54.35</v>
      </c>
      <c r="AF25" s="55" t="n">
        <v>71.6</v>
      </c>
      <c r="AG25" s="55" t="n">
        <v>61.8</v>
      </c>
      <c r="AH25" s="56" t="n">
        <v>59.3</v>
      </c>
      <c r="AI25" s="57" t="n">
        <v>39.1</v>
      </c>
      <c r="AJ25" s="57" t="n">
        <v>60.9</v>
      </c>
      <c r="AK25" s="57" t="n">
        <v>72.4</v>
      </c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</row>
    <row r="26" customFormat="false" ht="15.6" hidden="false" customHeight="false" outlineLevel="0" collapsed="false">
      <c r="A26" s="61" t="s">
        <v>92</v>
      </c>
      <c r="B26" s="3" t="s">
        <v>93</v>
      </c>
      <c r="C26" s="52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 t="n">
        <v>2</v>
      </c>
      <c r="Q26" s="51" t="n">
        <v>1.1</v>
      </c>
      <c r="R26" s="51" t="n">
        <v>1.5</v>
      </c>
      <c r="S26" s="51" t="n">
        <v>1.5</v>
      </c>
      <c r="T26" s="55" t="n">
        <v>1.7</v>
      </c>
      <c r="U26" s="55" t="n">
        <v>1.8</v>
      </c>
      <c r="V26" s="55" t="n">
        <v>2</v>
      </c>
      <c r="W26" s="55" t="n">
        <v>2.1</v>
      </c>
      <c r="X26" s="55" t="n">
        <v>1.9</v>
      </c>
      <c r="Y26" s="55" t="n">
        <v>1.9</v>
      </c>
      <c r="Z26" s="55" t="n">
        <v>2.3</v>
      </c>
      <c r="AA26" s="55" t="n">
        <v>2</v>
      </c>
      <c r="AB26" s="55" t="n">
        <v>2</v>
      </c>
      <c r="AC26" s="55" t="n">
        <v>2.1</v>
      </c>
      <c r="AD26" s="55" t="n">
        <v>2</v>
      </c>
      <c r="AE26" s="55" t="n">
        <v>2.35</v>
      </c>
      <c r="AF26" s="55" t="n">
        <v>2.5</v>
      </c>
      <c r="AG26" s="55" t="n">
        <v>2.8</v>
      </c>
      <c r="AH26" s="56" t="n">
        <v>2.2</v>
      </c>
      <c r="AI26" s="57" t="n">
        <v>2.3</v>
      </c>
      <c r="AJ26" s="57" t="n">
        <v>2.6</v>
      </c>
      <c r="AK26" s="57" t="n">
        <v>2.6</v>
      </c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</row>
    <row r="27" customFormat="false" ht="16.2" hidden="false" customHeight="false" outlineLevel="0" collapsed="false">
      <c r="A27" s="62"/>
      <c r="B27" s="18"/>
      <c r="C27" s="63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5"/>
      <c r="Z27" s="65"/>
      <c r="AA27" s="65"/>
      <c r="AB27" s="65"/>
      <c r="AC27" s="7"/>
      <c r="AD27" s="65"/>
      <c r="AE27" s="66"/>
      <c r="AF27" s="66"/>
      <c r="AG27" s="66"/>
      <c r="AH27" s="67"/>
      <c r="AI27" s="68"/>
      <c r="AJ27" s="68"/>
      <c r="AK27" s="68"/>
    </row>
    <row r="28" s="2" customFormat="true" ht="16.2" hidden="false" customHeight="false" outlineLevel="0" collapsed="false">
      <c r="A28" s="69" t="s">
        <v>94</v>
      </c>
      <c r="B28" s="70"/>
      <c r="C28" s="71" t="n">
        <f aca="false">SUM(C18:C27)</f>
        <v>1193.1</v>
      </c>
      <c r="D28" s="72" t="n">
        <f aca="false">SUM(D20:D27)</f>
        <v>1331.5</v>
      </c>
      <c r="E28" s="72" t="n">
        <f aca="false">SUM(E20:E27)</f>
        <v>1353.1</v>
      </c>
      <c r="F28" s="72" t="n">
        <f aca="false">SUM(F20:F27)</f>
        <v>1411.7</v>
      </c>
      <c r="G28" s="72" t="n">
        <f aca="false">SUM(G20:G27)</f>
        <v>1404.6</v>
      </c>
      <c r="H28" s="72" t="n">
        <f aca="false">SUM(H20:H27)</f>
        <v>1342</v>
      </c>
      <c r="I28" s="72" t="n">
        <f aca="false">SUM(I20:I27)</f>
        <v>1506</v>
      </c>
      <c r="J28" s="72" t="n">
        <f aca="false">SUM(J20:J27)</f>
        <v>1633.3</v>
      </c>
      <c r="K28" s="72" t="n">
        <f aca="false">SUM(K20:K27)</f>
        <v>1623.4</v>
      </c>
      <c r="L28" s="72" t="n">
        <f aca="false">SUM(L20:L27)</f>
        <v>1629.6</v>
      </c>
      <c r="M28" s="72" t="n">
        <f aca="false">SUM(M20:M27)</f>
        <v>1732.3</v>
      </c>
      <c r="N28" s="72" t="n">
        <f aca="false">SUM(N20:N27)</f>
        <v>1792.8</v>
      </c>
      <c r="O28" s="72" t="n">
        <f aca="false">SUM(O20:O27)</f>
        <v>1793.2</v>
      </c>
      <c r="P28" s="72" t="n">
        <f aca="false">SUM(P18:P26)</f>
        <v>1839.2</v>
      </c>
      <c r="Q28" s="72" t="n">
        <f aca="false">SUM(Q18:Q26)</f>
        <v>1918.5</v>
      </c>
      <c r="R28" s="72" t="n">
        <f aca="false">SUM(R18:R26)</f>
        <v>1771.5</v>
      </c>
      <c r="S28" s="72" t="n">
        <f aca="false">SUM(S18:S26)</f>
        <v>1745.3</v>
      </c>
      <c r="T28" s="72" t="n">
        <f aca="false">SUM(T18:T26)</f>
        <v>1699.8</v>
      </c>
      <c r="U28" s="72" t="n">
        <f aca="false">SUM(U18:U26)</f>
        <v>1680.1</v>
      </c>
      <c r="V28" s="72" t="n">
        <f aca="false">SUM(V18:V26)</f>
        <v>1653.9</v>
      </c>
      <c r="W28" s="72" t="n">
        <f aca="false">SUM(W18:W26)</f>
        <v>1645.7</v>
      </c>
      <c r="X28" s="72" t="n">
        <f aca="false">SUM(X18:X26)</f>
        <v>1582.9</v>
      </c>
      <c r="Y28" s="72" t="n">
        <f aca="false">SUM(Y18:Y26)</f>
        <v>1412.6</v>
      </c>
      <c r="Z28" s="72" t="n">
        <f aca="false">SUM(Z18:Z26)</f>
        <v>1508.5</v>
      </c>
      <c r="AA28" s="72" t="n">
        <f aca="false">SUM(AA18:AA26)</f>
        <v>1383.7</v>
      </c>
      <c r="AB28" s="72" t="n">
        <f aca="false">SUM(AB18:AB26)</f>
        <v>1433</v>
      </c>
      <c r="AC28" s="72" t="n">
        <f aca="false">SUM(AC18:AC26)</f>
        <v>1182.9</v>
      </c>
      <c r="AD28" s="72" t="n">
        <f aca="false">SUM(AD18:AD26)</f>
        <v>1381.248</v>
      </c>
      <c r="AE28" s="72" t="n">
        <v>1271.65</v>
      </c>
      <c r="AF28" s="72" t="n">
        <v>1260</v>
      </c>
      <c r="AG28" s="72" t="n">
        <v>1290.1</v>
      </c>
      <c r="AH28" s="73" t="n">
        <f aca="false">SUM(AH18:AH26)</f>
        <v>1362.1</v>
      </c>
      <c r="AI28" s="74" t="n">
        <f aca="false">SUM(AI18:AI26)</f>
        <v>1066.8</v>
      </c>
      <c r="AJ28" s="74" t="n">
        <f aca="false">SUM(AJ18:AJ26)</f>
        <v>1080.9</v>
      </c>
      <c r="AK28" s="74" t="n">
        <f aca="false">SUM(AK18:AK26)</f>
        <v>1164.4</v>
      </c>
    </row>
    <row r="29" customFormat="false" ht="15.6" hidden="false" customHeight="false" outlineLevel="0" collapsed="false">
      <c r="A29" s="75"/>
      <c r="B29" s="76"/>
      <c r="C29" s="52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77"/>
      <c r="AF29" s="77"/>
      <c r="AG29" s="77"/>
      <c r="AH29" s="78"/>
      <c r="AI29" s="79"/>
      <c r="AJ29" s="79"/>
      <c r="AK29" s="79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.6" hidden="false" customHeight="false" outlineLevel="0" collapsed="false">
      <c r="A30" s="61" t="s">
        <v>95</v>
      </c>
      <c r="B30" s="3" t="s">
        <v>96</v>
      </c>
      <c r="C30" s="52" t="n">
        <v>10.3</v>
      </c>
      <c r="D30" s="51" t="n">
        <v>9.8</v>
      </c>
      <c r="E30" s="51" t="n">
        <v>10.5</v>
      </c>
      <c r="F30" s="51" t="n">
        <v>13.4</v>
      </c>
      <c r="G30" s="51" t="n">
        <v>16.9</v>
      </c>
      <c r="H30" s="51" t="n">
        <v>16.4</v>
      </c>
      <c r="I30" s="51" t="n">
        <v>16.1</v>
      </c>
      <c r="J30" s="51" t="n">
        <v>23.6</v>
      </c>
      <c r="K30" s="51" t="n">
        <v>30.3</v>
      </c>
      <c r="L30" s="51" t="n">
        <v>32.5</v>
      </c>
      <c r="M30" s="51" t="n">
        <v>36.3</v>
      </c>
      <c r="N30" s="51" t="n">
        <v>38.6</v>
      </c>
      <c r="O30" s="51" t="n">
        <v>40</v>
      </c>
      <c r="P30" s="51" t="n">
        <v>38.5</v>
      </c>
      <c r="Q30" s="51" t="n">
        <v>46.3</v>
      </c>
      <c r="R30" s="51" t="n">
        <v>45.3</v>
      </c>
      <c r="S30" s="51" t="n">
        <v>48.3</v>
      </c>
      <c r="T30" s="51" t="n">
        <v>48</v>
      </c>
      <c r="U30" s="51" t="n">
        <v>47.7</v>
      </c>
      <c r="V30" s="51" t="n">
        <v>50.1</v>
      </c>
      <c r="W30" s="51" t="n">
        <v>58.8</v>
      </c>
      <c r="X30" s="51" t="n">
        <v>61</v>
      </c>
      <c r="Y30" s="51" t="n">
        <v>60.5</v>
      </c>
      <c r="Z30" s="51" t="n">
        <v>66</v>
      </c>
      <c r="AA30" s="51" t="n">
        <v>64.2</v>
      </c>
      <c r="AB30" s="51" t="n">
        <v>62.7</v>
      </c>
      <c r="AC30" s="51" t="n">
        <v>60.9</v>
      </c>
      <c r="AD30" s="51" t="n">
        <v>61.03</v>
      </c>
      <c r="AE30" s="51" t="n">
        <v>62.714</v>
      </c>
      <c r="AF30" s="51" t="n">
        <v>75.6894313967861</v>
      </c>
      <c r="AG30" s="51" t="n">
        <v>82.0395861863753</v>
      </c>
      <c r="AH30" s="53" t="n">
        <v>76.977</v>
      </c>
      <c r="AI30" s="54" t="n">
        <v>63.3301197615415</v>
      </c>
      <c r="AJ30" s="54" t="n">
        <v>55.6029380113907</v>
      </c>
      <c r="AK30" s="54" t="n">
        <v>55.7469384403336</v>
      </c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</row>
    <row r="31" customFormat="false" ht="15.6" hidden="false" customHeight="false" outlineLevel="0" collapsed="false">
      <c r="A31" s="61" t="s">
        <v>97</v>
      </c>
      <c r="B31" s="3" t="s">
        <v>98</v>
      </c>
      <c r="C31" s="52"/>
      <c r="D31" s="51"/>
      <c r="E31" s="51"/>
      <c r="F31" s="51"/>
      <c r="G31" s="51" t="n">
        <v>0.2</v>
      </c>
      <c r="H31" s="51" t="n">
        <v>1</v>
      </c>
      <c r="I31" s="51" t="n">
        <v>2.6</v>
      </c>
      <c r="J31" s="51" t="n">
        <v>2.7</v>
      </c>
      <c r="K31" s="51" t="n">
        <v>2.9</v>
      </c>
      <c r="L31" s="51" t="n">
        <v>3.9</v>
      </c>
      <c r="M31" s="51" t="n">
        <v>4.1</v>
      </c>
      <c r="N31" s="51" t="n">
        <v>3.9</v>
      </c>
      <c r="O31" s="51" t="n">
        <v>4.6</v>
      </c>
      <c r="P31" s="51" t="n">
        <v>6</v>
      </c>
      <c r="Q31" s="51" t="n">
        <v>7.3</v>
      </c>
      <c r="R31" s="51" t="n">
        <v>7</v>
      </c>
      <c r="S31" s="51" t="n">
        <v>7.9</v>
      </c>
      <c r="T31" s="51" t="n">
        <v>9.5</v>
      </c>
      <c r="U31" s="51" t="n">
        <v>8.9</v>
      </c>
      <c r="V31" s="51" t="n">
        <v>8.9</v>
      </c>
      <c r="W31" s="51" t="n">
        <v>8.7</v>
      </c>
      <c r="X31" s="51" t="n">
        <v>9.2</v>
      </c>
      <c r="Y31" s="51" t="n">
        <v>8</v>
      </c>
      <c r="Z31" s="51" t="n">
        <v>8.7</v>
      </c>
      <c r="AA31" s="51" t="n">
        <v>9.4</v>
      </c>
      <c r="AB31" s="51" t="n">
        <v>8.8</v>
      </c>
      <c r="AC31" s="51" t="n">
        <v>9.1</v>
      </c>
      <c r="AD31" s="51" t="n">
        <v>7.2</v>
      </c>
      <c r="AE31" s="51" t="n">
        <v>7.842</v>
      </c>
      <c r="AF31" s="51" t="n">
        <v>9.57961681087761</v>
      </c>
      <c r="AG31" s="51" t="n">
        <v>8.66643121421504</v>
      </c>
      <c r="AH31" s="53" t="n">
        <v>9.765</v>
      </c>
      <c r="AI31" s="54" t="n">
        <v>9.59947048484203</v>
      </c>
      <c r="AJ31" s="54" t="n">
        <v>9.625174872941</v>
      </c>
      <c r="AK31" s="54" t="n">
        <v>9.75811696299213</v>
      </c>
    </row>
    <row r="32" customFormat="false" ht="15.6" hidden="false" customHeight="false" outlineLevel="0" collapsed="false">
      <c r="A32" s="80" t="s">
        <v>99</v>
      </c>
      <c r="B32" s="81" t="s">
        <v>100</v>
      </c>
      <c r="C32" s="52"/>
      <c r="D32" s="51"/>
      <c r="E32" s="51"/>
      <c r="F32" s="51"/>
      <c r="G32" s="51"/>
      <c r="H32" s="51"/>
      <c r="I32" s="51"/>
      <c r="J32" s="51"/>
      <c r="K32" s="51"/>
      <c r="L32" s="51"/>
      <c r="M32" s="51" t="n">
        <v>12.4</v>
      </c>
      <c r="N32" s="51" t="n">
        <v>12.7</v>
      </c>
      <c r="O32" s="51" t="n">
        <v>11.8</v>
      </c>
      <c r="P32" s="51" t="n">
        <v>11.4</v>
      </c>
      <c r="Q32" s="51" t="n">
        <v>12.3</v>
      </c>
      <c r="R32" s="51" t="n">
        <v>11.7</v>
      </c>
      <c r="S32" s="51" t="n">
        <v>6.2</v>
      </c>
      <c r="T32" s="51" t="n">
        <v>3.2</v>
      </c>
      <c r="U32" s="51" t="n">
        <v>11.5</v>
      </c>
      <c r="V32" s="51" t="n">
        <v>12.3</v>
      </c>
      <c r="W32" s="51" t="n">
        <v>13.7</v>
      </c>
      <c r="X32" s="51" t="n">
        <v>13.4</v>
      </c>
      <c r="Y32" s="51" t="n">
        <v>13.8</v>
      </c>
      <c r="Z32" s="51" t="n">
        <v>15.4</v>
      </c>
      <c r="AA32" s="51" t="n">
        <v>14.9</v>
      </c>
      <c r="AB32" s="51" t="n">
        <v>16.7</v>
      </c>
      <c r="AC32" s="51" t="n">
        <v>14.4</v>
      </c>
      <c r="AD32" s="51" t="n">
        <v>18.5</v>
      </c>
      <c r="AE32" s="51" t="n">
        <v>13.314</v>
      </c>
      <c r="AF32" s="51" t="n">
        <v>18.5369592088998</v>
      </c>
      <c r="AG32" s="51" t="n">
        <v>11.1</v>
      </c>
      <c r="AH32" s="53" t="n">
        <v>14.7</v>
      </c>
      <c r="AI32" s="54" t="n">
        <v>9.64207056564757</v>
      </c>
      <c r="AJ32" s="54" t="n">
        <v>13.2</v>
      </c>
      <c r="AK32" s="54" t="n">
        <v>14.2</v>
      </c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</row>
    <row r="33" s="19" customFormat="true" ht="15.6" hidden="false" customHeight="false" outlineLevel="0" collapsed="false">
      <c r="A33" s="58" t="s">
        <v>101</v>
      </c>
      <c r="B33" s="3" t="s">
        <v>102</v>
      </c>
      <c r="C33" s="3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82"/>
      <c r="Q33" s="82"/>
      <c r="R33" s="82"/>
      <c r="S33" s="51" t="n">
        <v>0.6</v>
      </c>
      <c r="T33" s="51" t="n">
        <v>0.7</v>
      </c>
      <c r="U33" s="51" t="n">
        <v>1</v>
      </c>
      <c r="V33" s="51" t="n">
        <v>1.3</v>
      </c>
      <c r="W33" s="51" t="n">
        <v>1.3</v>
      </c>
      <c r="X33" s="51" t="n">
        <v>1.9</v>
      </c>
      <c r="Y33" s="51" t="n">
        <v>2</v>
      </c>
      <c r="Z33" s="51" t="n">
        <v>2.8</v>
      </c>
      <c r="AA33" s="51" t="n">
        <v>2.2</v>
      </c>
      <c r="AB33" s="51" t="n">
        <v>2.6</v>
      </c>
      <c r="AC33" s="51" t="n">
        <v>2.3</v>
      </c>
      <c r="AD33" s="51" t="n">
        <v>4</v>
      </c>
      <c r="AE33" s="51" t="n">
        <v>3.601</v>
      </c>
      <c r="AF33" s="51" t="n">
        <v>3.45335645870679</v>
      </c>
      <c r="AG33" s="51" t="n">
        <v>5.27022166522617</v>
      </c>
      <c r="AH33" s="53" t="n">
        <v>5.51</v>
      </c>
      <c r="AI33" s="54" t="n">
        <v>4.04607185692488</v>
      </c>
      <c r="AJ33" s="54" t="n">
        <v>4.49441842941788</v>
      </c>
      <c r="AK33" s="54" t="n">
        <v>4.0521378588169</v>
      </c>
    </row>
    <row r="34" customFormat="false" ht="15.6" hidden="false" customHeight="false" outlineLevel="0" collapsed="false">
      <c r="A34" s="61" t="s">
        <v>103</v>
      </c>
      <c r="B34" s="3" t="s">
        <v>104</v>
      </c>
      <c r="C34" s="52" t="n">
        <v>0.7</v>
      </c>
      <c r="D34" s="51" t="n">
        <v>1.2</v>
      </c>
      <c r="E34" s="51" t="n">
        <v>1.2</v>
      </c>
      <c r="F34" s="51" t="n">
        <v>2.5</v>
      </c>
      <c r="G34" s="51" t="n">
        <v>1.1</v>
      </c>
      <c r="H34" s="51" t="n">
        <v>1.1</v>
      </c>
      <c r="I34" s="51" t="n">
        <v>2.3</v>
      </c>
      <c r="J34" s="51" t="n">
        <v>2.5</v>
      </c>
      <c r="K34" s="51" t="n">
        <v>1.9</v>
      </c>
      <c r="L34" s="51" t="n">
        <v>2.3</v>
      </c>
      <c r="M34" s="51" t="n">
        <v>2.5</v>
      </c>
      <c r="N34" s="51" t="n">
        <v>2.7</v>
      </c>
      <c r="O34" s="51" t="n">
        <v>3.1</v>
      </c>
      <c r="P34" s="51" t="n">
        <v>3.1</v>
      </c>
      <c r="Q34" s="51" t="n">
        <v>2.9</v>
      </c>
      <c r="R34" s="51" t="n">
        <v>1.9</v>
      </c>
      <c r="S34" s="51" t="n">
        <v>3.5</v>
      </c>
      <c r="T34" s="51" t="n">
        <v>4.3</v>
      </c>
      <c r="U34" s="51" t="n">
        <v>4.5</v>
      </c>
      <c r="V34" s="51" t="n">
        <v>4.3</v>
      </c>
      <c r="W34" s="51" t="n">
        <v>5.9</v>
      </c>
      <c r="X34" s="51" t="n">
        <v>4.8</v>
      </c>
      <c r="Y34" s="51" t="n">
        <v>5.8</v>
      </c>
      <c r="Z34" s="51" t="n">
        <v>6.7</v>
      </c>
      <c r="AA34" s="51" t="n">
        <v>5.8</v>
      </c>
      <c r="AB34" s="51" t="n">
        <v>6.4</v>
      </c>
      <c r="AC34" s="51" t="n">
        <v>5.3</v>
      </c>
      <c r="AD34" s="51" t="n">
        <v>5.5</v>
      </c>
      <c r="AE34" s="51" t="n">
        <v>5.721</v>
      </c>
      <c r="AF34" s="51" t="n">
        <v>7.30137112946864</v>
      </c>
      <c r="AG34" s="51" t="n">
        <v>5.98926671034134</v>
      </c>
      <c r="AH34" s="53" t="n">
        <v>5.516</v>
      </c>
      <c r="AI34" s="54" t="n">
        <v>5.44458157387365</v>
      </c>
      <c r="AJ34" s="54" t="n">
        <v>8.70230391090956</v>
      </c>
      <c r="AK34" s="54" t="n">
        <v>8.29030339411267</v>
      </c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</row>
    <row r="35" customFormat="false" ht="15.6" hidden="false" customHeight="false" outlineLevel="0" collapsed="false">
      <c r="A35" s="58" t="s">
        <v>105</v>
      </c>
      <c r="B35" s="3" t="s">
        <v>106</v>
      </c>
      <c r="C35" s="52"/>
      <c r="D35" s="51"/>
      <c r="E35" s="51"/>
      <c r="F35" s="51"/>
      <c r="G35" s="59"/>
      <c r="H35" s="59"/>
      <c r="I35" s="59"/>
      <c r="J35" s="59"/>
      <c r="K35" s="59"/>
      <c r="L35" s="83"/>
      <c r="M35" s="60"/>
      <c r="N35" s="60"/>
      <c r="O35" s="60"/>
      <c r="P35" s="51" t="n">
        <v>0.1</v>
      </c>
      <c r="Q35" s="51" t="n">
        <v>0.2</v>
      </c>
      <c r="R35" s="51" t="n">
        <v>0.1</v>
      </c>
      <c r="S35" s="51" t="n">
        <v>0.2</v>
      </c>
      <c r="T35" s="51" t="n">
        <v>0.2</v>
      </c>
      <c r="U35" s="51" t="n">
        <v>0.1</v>
      </c>
      <c r="V35" s="51" t="n">
        <v>0.3</v>
      </c>
      <c r="W35" s="51" t="n">
        <v>0.4</v>
      </c>
      <c r="X35" s="51" t="n">
        <v>0.6</v>
      </c>
      <c r="Y35" s="51" t="n">
        <v>0.5</v>
      </c>
      <c r="Z35" s="51" t="n">
        <v>0.7</v>
      </c>
      <c r="AA35" s="51" t="n">
        <v>0.7</v>
      </c>
      <c r="AB35" s="51" t="n">
        <v>0.6</v>
      </c>
      <c r="AC35" s="51" t="n">
        <v>0.8</v>
      </c>
      <c r="AD35" s="51" t="n">
        <v>1.1</v>
      </c>
      <c r="AE35" s="51" t="n">
        <v>0.917</v>
      </c>
      <c r="AF35" s="51" t="n">
        <v>0.867583393508699</v>
      </c>
      <c r="AG35" s="51" t="n">
        <v>0.812720968950453</v>
      </c>
      <c r="AH35" s="53" t="n">
        <v>0.747</v>
      </c>
      <c r="AI35" s="54" t="n">
        <v>0.619912139384692</v>
      </c>
      <c r="AJ35" s="54" t="n">
        <v>0.707908658512005</v>
      </c>
      <c r="AK35" s="54" t="n">
        <v>0.658869400828666</v>
      </c>
    </row>
    <row r="36" customFormat="false" ht="15.6" hidden="false" customHeight="false" outlineLevel="0" collapsed="false">
      <c r="A36" s="61" t="s">
        <v>107</v>
      </c>
      <c r="B36" s="3" t="s">
        <v>108</v>
      </c>
      <c r="C36" s="52"/>
      <c r="D36" s="51"/>
      <c r="E36" s="51"/>
      <c r="F36" s="51"/>
      <c r="G36" s="51" t="n">
        <v>0.3</v>
      </c>
      <c r="H36" s="51" t="n">
        <v>0.2</v>
      </c>
      <c r="I36" s="51" t="n">
        <v>0.5</v>
      </c>
      <c r="J36" s="51" t="n">
        <v>0.6</v>
      </c>
      <c r="K36" s="51" t="n">
        <v>0.7</v>
      </c>
      <c r="L36" s="51" t="n">
        <v>0.7</v>
      </c>
      <c r="M36" s="51" t="n">
        <v>0.9</v>
      </c>
      <c r="N36" s="51" t="n">
        <v>0.9</v>
      </c>
      <c r="O36" s="51" t="n">
        <v>1.2</v>
      </c>
      <c r="P36" s="51" t="n">
        <v>1.3</v>
      </c>
      <c r="Q36" s="51" t="n">
        <v>1.4</v>
      </c>
      <c r="R36" s="51" t="n">
        <v>1.2</v>
      </c>
      <c r="S36" s="51" t="n">
        <v>1.7</v>
      </c>
      <c r="T36" s="51" t="n">
        <v>1.6</v>
      </c>
      <c r="U36" s="51" t="n">
        <v>1.7</v>
      </c>
      <c r="V36" s="51" t="n">
        <v>1.7</v>
      </c>
      <c r="W36" s="51" t="n">
        <v>2.4</v>
      </c>
      <c r="X36" s="51" t="n">
        <v>2.7</v>
      </c>
      <c r="Y36" s="51" t="n">
        <v>2.9</v>
      </c>
      <c r="Z36" s="51" t="n">
        <v>4</v>
      </c>
      <c r="AA36" s="51" t="n">
        <v>3.4</v>
      </c>
      <c r="AB36" s="51" t="n">
        <v>3.5</v>
      </c>
      <c r="AC36" s="51" t="n">
        <v>2.9</v>
      </c>
      <c r="AD36" s="51" t="n">
        <v>2.6</v>
      </c>
      <c r="AE36" s="51" t="n">
        <v>2.881</v>
      </c>
      <c r="AF36" s="51" t="n">
        <v>3.40869898167556</v>
      </c>
      <c r="AG36" s="51" t="n">
        <v>2.90588614147888</v>
      </c>
      <c r="AH36" s="53" t="n">
        <v>3.093</v>
      </c>
      <c r="AI36" s="54" t="n">
        <v>2.83506177921295</v>
      </c>
      <c r="AJ36" s="54" t="n">
        <v>3.15163810271212</v>
      </c>
      <c r="AK36" s="54" t="n">
        <v>3.19899817537963</v>
      </c>
    </row>
    <row r="37" customFormat="false" ht="15.6" hidden="false" customHeight="false" outlineLevel="0" collapsed="false">
      <c r="A37" s="58" t="s">
        <v>109</v>
      </c>
      <c r="B37" s="3" t="s">
        <v>110</v>
      </c>
      <c r="C37" s="52"/>
      <c r="D37" s="51"/>
      <c r="E37" s="51"/>
      <c r="F37" s="51"/>
      <c r="G37" s="59"/>
      <c r="H37" s="59"/>
      <c r="I37" s="59"/>
      <c r="J37" s="59"/>
      <c r="K37" s="59"/>
      <c r="L37" s="60"/>
      <c r="M37" s="60"/>
      <c r="N37" s="60"/>
      <c r="O37" s="60"/>
      <c r="P37" s="51" t="n">
        <v>1.1</v>
      </c>
      <c r="Q37" s="3" t="n">
        <v>1.2</v>
      </c>
      <c r="R37" s="3" t="n">
        <v>1.2</v>
      </c>
      <c r="S37" s="3" t="n">
        <v>1.7</v>
      </c>
      <c r="T37" s="3" t="n">
        <v>1.8</v>
      </c>
      <c r="U37" s="51" t="n">
        <v>1.9</v>
      </c>
      <c r="V37" s="51" t="n">
        <v>2.3</v>
      </c>
      <c r="W37" s="51" t="n">
        <v>2.5</v>
      </c>
      <c r="X37" s="51" t="n">
        <v>2.1</v>
      </c>
      <c r="Y37" s="51" t="n">
        <v>2.2</v>
      </c>
      <c r="Z37" s="51" t="n">
        <v>2.7</v>
      </c>
      <c r="AA37" s="51" t="n">
        <v>2.3</v>
      </c>
      <c r="AB37" s="51" t="n">
        <v>2.8</v>
      </c>
      <c r="AC37" s="51" t="n">
        <v>2.4</v>
      </c>
      <c r="AD37" s="51" t="n">
        <v>2.9</v>
      </c>
      <c r="AE37" s="51" t="n">
        <v>2.853</v>
      </c>
      <c r="AF37" s="51" t="n">
        <v>3.42761887977138</v>
      </c>
      <c r="AG37" s="51" t="n">
        <v>3.33437804879254</v>
      </c>
      <c r="AH37" s="53" t="n">
        <v>3.368</v>
      </c>
      <c r="AI37" s="54" t="n">
        <v>2.98608381533657</v>
      </c>
      <c r="AJ37" s="54" t="n">
        <v>3.25560919717795</v>
      </c>
      <c r="AK37" s="54" t="n">
        <v>3.23397346346076</v>
      </c>
    </row>
    <row r="38" customFormat="false" ht="15.6" hidden="false" customHeight="false" outlineLevel="0" collapsed="false">
      <c r="A38" s="61" t="s">
        <v>111</v>
      </c>
      <c r="B38" s="3" t="s">
        <v>112</v>
      </c>
      <c r="C38" s="52" t="n">
        <v>0.5</v>
      </c>
      <c r="D38" s="51" t="n">
        <v>0.8</v>
      </c>
      <c r="E38" s="51" t="n">
        <v>0.9</v>
      </c>
      <c r="F38" s="51" t="n">
        <v>1</v>
      </c>
      <c r="G38" s="51" t="n">
        <v>1</v>
      </c>
      <c r="H38" s="51" t="n">
        <v>1.3</v>
      </c>
      <c r="I38" s="51" t="n">
        <v>1.4</v>
      </c>
      <c r="J38" s="51" t="n">
        <v>1.5</v>
      </c>
      <c r="K38" s="51" t="n">
        <v>1.6</v>
      </c>
      <c r="L38" s="51" t="n">
        <v>1.4</v>
      </c>
      <c r="M38" s="51" t="n">
        <v>1.6</v>
      </c>
      <c r="N38" s="51" t="n">
        <v>2.2</v>
      </c>
      <c r="O38" s="51" t="n">
        <v>2.4</v>
      </c>
      <c r="P38" s="51" t="n">
        <v>2.3</v>
      </c>
      <c r="Q38" s="51" t="n">
        <v>2</v>
      </c>
      <c r="R38" s="51" t="n">
        <v>2.7</v>
      </c>
      <c r="S38" s="51" t="n">
        <v>7.8</v>
      </c>
      <c r="T38" s="51" t="n">
        <v>6.1</v>
      </c>
      <c r="U38" s="51" t="n">
        <v>8</v>
      </c>
      <c r="V38" s="51" t="n">
        <v>5.7</v>
      </c>
      <c r="W38" s="51" t="n">
        <v>6.3</v>
      </c>
      <c r="X38" s="51" t="n">
        <v>4.8</v>
      </c>
      <c r="Y38" s="51" t="n">
        <v>5.8</v>
      </c>
      <c r="Z38" s="51" t="n">
        <v>6.4</v>
      </c>
      <c r="AA38" s="51" t="n">
        <v>6.1</v>
      </c>
      <c r="AB38" s="51" t="n">
        <v>5.6</v>
      </c>
      <c r="AC38" s="3" t="n">
        <v>4.5</v>
      </c>
      <c r="AD38" s="51" t="n">
        <v>4.5</v>
      </c>
      <c r="AE38" s="51" t="n">
        <v>3.96</v>
      </c>
      <c r="AF38" s="51" t="n">
        <v>4.79805533492601</v>
      </c>
      <c r="AG38" s="51" t="n">
        <v>3.68446091308202</v>
      </c>
      <c r="AH38" s="53" t="n">
        <v>5.122</v>
      </c>
      <c r="AI38" s="54" t="n">
        <v>4.51960232071254</v>
      </c>
      <c r="AJ38" s="54" t="n">
        <v>4.84053635523182</v>
      </c>
      <c r="AK38" s="54" t="n">
        <v>5.18475734412847</v>
      </c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</row>
    <row r="39" customFormat="false" ht="15.6" hidden="false" customHeight="false" outlineLevel="0" collapsed="false">
      <c r="A39" s="58" t="s">
        <v>113</v>
      </c>
      <c r="B39" s="3" t="s">
        <v>114</v>
      </c>
      <c r="C39" s="52"/>
      <c r="D39" s="51"/>
      <c r="E39" s="51"/>
      <c r="F39" s="51"/>
      <c r="G39" s="59"/>
      <c r="H39" s="59"/>
      <c r="I39" s="59"/>
      <c r="J39" s="59"/>
      <c r="K39" s="59"/>
      <c r="L39" s="60"/>
      <c r="M39" s="60"/>
      <c r="N39" s="60"/>
      <c r="O39" s="60"/>
      <c r="P39" s="51" t="n">
        <v>0.6</v>
      </c>
      <c r="Q39" s="51" t="n">
        <v>0.5</v>
      </c>
      <c r="R39" s="51" t="n">
        <v>0.5</v>
      </c>
      <c r="S39" s="51" t="n">
        <v>0.7</v>
      </c>
      <c r="T39" s="51" t="n">
        <v>1.1</v>
      </c>
      <c r="U39" s="51" t="n">
        <v>1.4</v>
      </c>
      <c r="V39" s="51" t="n">
        <v>1.2</v>
      </c>
      <c r="W39" s="51" t="n">
        <v>1.5</v>
      </c>
      <c r="X39" s="51" t="n">
        <v>1.6</v>
      </c>
      <c r="Y39" s="51" t="n">
        <v>1.5</v>
      </c>
      <c r="Z39" s="51" t="n">
        <v>1.2</v>
      </c>
      <c r="AA39" s="51" t="n">
        <v>0.6</v>
      </c>
      <c r="AB39" s="51" t="n">
        <v>1.6</v>
      </c>
      <c r="AC39" s="51" t="n">
        <v>1.5</v>
      </c>
      <c r="AD39" s="51" t="n">
        <v>1.1</v>
      </c>
      <c r="AE39" s="51" t="n">
        <v>1.156</v>
      </c>
      <c r="AF39" s="51" t="n">
        <v>1.27863801403449</v>
      </c>
      <c r="AG39" s="51" t="n">
        <v>0.725387898691021</v>
      </c>
      <c r="AH39" s="53" t="n">
        <v>1.097</v>
      </c>
      <c r="AI39" s="54" t="n">
        <v>0.821007629253753</v>
      </c>
      <c r="AJ39" s="54" t="n">
        <v>0.873863565878691</v>
      </c>
      <c r="AK39" s="54" t="n">
        <v>0.772365116477573</v>
      </c>
    </row>
    <row r="40" customFormat="false" ht="15.6" hidden="false" customHeight="false" outlineLevel="0" collapsed="false">
      <c r="A40" s="58" t="s">
        <v>115</v>
      </c>
      <c r="B40" s="3" t="s">
        <v>116</v>
      </c>
      <c r="C40" s="52"/>
      <c r="D40" s="51"/>
      <c r="E40" s="51"/>
      <c r="F40" s="51"/>
      <c r="G40" s="59"/>
      <c r="H40" s="59"/>
      <c r="I40" s="59"/>
      <c r="J40" s="59"/>
      <c r="K40" s="59"/>
      <c r="L40" s="60"/>
      <c r="M40" s="60"/>
      <c r="N40" s="60"/>
      <c r="O40" s="60"/>
      <c r="P40" s="51" t="n">
        <v>0.2</v>
      </c>
      <c r="Q40" s="51" t="n">
        <v>0.2</v>
      </c>
      <c r="R40" s="51" t="n">
        <v>0.2</v>
      </c>
      <c r="S40" s="51" t="n">
        <v>0.2</v>
      </c>
      <c r="T40" s="51" t="n">
        <v>0.4</v>
      </c>
      <c r="U40" s="51" t="n">
        <v>0.5</v>
      </c>
      <c r="V40" s="51" t="n">
        <v>0.7</v>
      </c>
      <c r="W40" s="51" t="n">
        <v>1</v>
      </c>
      <c r="X40" s="51" t="n">
        <v>0.8</v>
      </c>
      <c r="Y40" s="51" t="n">
        <v>1.1</v>
      </c>
      <c r="Z40" s="51" t="n">
        <v>1.2</v>
      </c>
      <c r="AA40" s="51" t="n">
        <v>1.2</v>
      </c>
      <c r="AB40" s="51" t="n">
        <v>1.1</v>
      </c>
      <c r="AC40" s="51" t="n">
        <v>0.8</v>
      </c>
      <c r="AD40" s="51" t="n">
        <v>0.7</v>
      </c>
      <c r="AE40" s="51" t="n">
        <v>1</v>
      </c>
      <c r="AF40" s="51" t="n">
        <v>1.45000156412217</v>
      </c>
      <c r="AG40" s="51" t="n">
        <v>1.19811198406112</v>
      </c>
      <c r="AH40" s="53" t="n">
        <v>1.022</v>
      </c>
      <c r="AI40" s="54" t="n">
        <v>0.942301160356268</v>
      </c>
      <c r="AJ40" s="54" t="n">
        <v>2.36907625801723</v>
      </c>
      <c r="AK40" s="54" t="n">
        <v>2.3574591312925</v>
      </c>
    </row>
    <row r="41" customFormat="false" ht="15.6" hidden="false" customHeight="false" outlineLevel="0" collapsed="false">
      <c r="A41" s="80" t="s">
        <v>117</v>
      </c>
      <c r="B41" s="81" t="s">
        <v>117</v>
      </c>
      <c r="C41" s="52"/>
      <c r="D41" s="51"/>
      <c r="E41" s="51"/>
      <c r="F41" s="51"/>
      <c r="G41" s="51"/>
      <c r="H41" s="51"/>
      <c r="I41" s="51"/>
      <c r="J41" s="51"/>
      <c r="K41" s="51"/>
      <c r="L41" s="51"/>
      <c r="M41" s="51" t="n">
        <v>0.7</v>
      </c>
      <c r="N41" s="51" t="n">
        <v>0.7</v>
      </c>
      <c r="O41" s="51" t="n">
        <v>0.7</v>
      </c>
      <c r="P41" s="51" t="n">
        <v>0.8</v>
      </c>
      <c r="Q41" s="51" t="n">
        <v>0.9</v>
      </c>
      <c r="R41" s="51" t="n">
        <v>0.8</v>
      </c>
      <c r="S41" s="51" t="n">
        <v>0.9</v>
      </c>
      <c r="T41" s="51" t="n">
        <v>0.8</v>
      </c>
      <c r="U41" s="51" t="n">
        <v>0.9</v>
      </c>
      <c r="V41" s="51" t="n">
        <v>1.1</v>
      </c>
      <c r="W41" s="51" t="n">
        <v>1.2</v>
      </c>
      <c r="X41" s="51" t="n">
        <v>1.4</v>
      </c>
      <c r="Y41" s="51" t="n">
        <v>3</v>
      </c>
      <c r="Z41" s="51" t="n">
        <v>1.8</v>
      </c>
      <c r="AA41" s="51" t="n">
        <v>1.7</v>
      </c>
      <c r="AB41" s="51" t="n">
        <v>1.6</v>
      </c>
      <c r="AC41" s="51" t="n">
        <v>1.5</v>
      </c>
      <c r="AD41" s="51" t="n">
        <v>1.5</v>
      </c>
      <c r="AE41" s="51" t="n">
        <v>1.469</v>
      </c>
      <c r="AF41" s="51" t="n">
        <v>1.66268881271375</v>
      </c>
      <c r="AG41" s="51" t="n">
        <v>1.56533708568417</v>
      </c>
      <c r="AH41" s="53" t="n">
        <v>1.662</v>
      </c>
      <c r="AI41" s="54" t="n">
        <v>1.63686835101664</v>
      </c>
      <c r="AJ41" s="54" t="n">
        <v>1.59427280688413</v>
      </c>
      <c r="AK41" s="54" t="n">
        <v>1.56253047929393</v>
      </c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</row>
    <row r="42" customFormat="false" ht="15.6" hidden="false" customHeight="false" outlineLevel="0" collapsed="false">
      <c r="A42" s="61" t="s">
        <v>118</v>
      </c>
      <c r="B42" s="3" t="s">
        <v>119</v>
      </c>
      <c r="C42" s="52" t="n">
        <v>1</v>
      </c>
      <c r="D42" s="51" t="n">
        <v>1.5</v>
      </c>
      <c r="E42" s="51" t="n">
        <v>2</v>
      </c>
      <c r="F42" s="51" t="n">
        <v>3.2</v>
      </c>
      <c r="G42" s="51" t="n">
        <v>3.9</v>
      </c>
      <c r="H42" s="51" t="n">
        <v>2.3</v>
      </c>
      <c r="I42" s="51" t="n">
        <v>3.5</v>
      </c>
      <c r="J42" s="51" t="n">
        <v>4</v>
      </c>
      <c r="K42" s="51" t="n">
        <v>5.9</v>
      </c>
      <c r="L42" s="51" t="n">
        <v>3.9</v>
      </c>
      <c r="M42" s="51" t="n">
        <v>5.8</v>
      </c>
      <c r="N42" s="51" t="n">
        <v>9.1</v>
      </c>
      <c r="O42" s="51" t="n">
        <v>9.3</v>
      </c>
      <c r="P42" s="51" t="n">
        <v>11.1</v>
      </c>
      <c r="Q42" s="51" t="n">
        <v>13.4</v>
      </c>
      <c r="R42" s="51" t="n">
        <v>14.2</v>
      </c>
      <c r="S42" s="51" t="n">
        <v>16.1</v>
      </c>
      <c r="T42" s="51" t="n">
        <v>12.8</v>
      </c>
      <c r="U42" s="51" t="n">
        <v>11.7</v>
      </c>
      <c r="V42" s="51" t="n">
        <v>27.2</v>
      </c>
      <c r="W42" s="51" t="n">
        <v>16.3</v>
      </c>
      <c r="X42" s="51" t="n">
        <v>14.6</v>
      </c>
      <c r="Y42" s="51" t="n">
        <v>14.4</v>
      </c>
      <c r="Z42" s="51" t="n">
        <v>13.9</v>
      </c>
      <c r="AA42" s="51" t="n">
        <v>13.3</v>
      </c>
      <c r="AB42" s="51" t="n">
        <v>14.6</v>
      </c>
      <c r="AC42" s="51" t="n">
        <v>15.5</v>
      </c>
      <c r="AD42" s="51" t="n">
        <v>13.72</v>
      </c>
      <c r="AE42" s="51" t="n">
        <v>18.28</v>
      </c>
      <c r="AF42" s="51" t="n">
        <v>20.1347997527812</v>
      </c>
      <c r="AG42" s="51" t="n">
        <v>20.9624054097115</v>
      </c>
      <c r="AH42" s="53" t="n">
        <v>18.205</v>
      </c>
      <c r="AI42" s="54" t="n">
        <v>16.9851350318773</v>
      </c>
      <c r="AJ42" s="54" t="n">
        <v>22.1270470106286</v>
      </c>
      <c r="AK42" s="54" t="n">
        <v>22.0815501333487</v>
      </c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</row>
    <row r="43" customFormat="false" ht="15.6" hidden="false" customHeight="false" outlineLevel="0" collapsed="false">
      <c r="A43" s="58" t="s">
        <v>120</v>
      </c>
      <c r="B43" s="3" t="s">
        <v>121</v>
      </c>
      <c r="C43" s="52"/>
      <c r="D43" s="51"/>
      <c r="E43" s="51"/>
      <c r="F43" s="51"/>
      <c r="G43" s="59"/>
      <c r="H43" s="59"/>
      <c r="I43" s="59"/>
      <c r="J43" s="59"/>
      <c r="K43" s="59"/>
      <c r="L43" s="60"/>
      <c r="M43" s="60"/>
      <c r="N43" s="60"/>
      <c r="O43" s="60"/>
      <c r="P43" s="64" t="n">
        <v>3.2</v>
      </c>
      <c r="Q43" s="64" t="n">
        <v>3.3</v>
      </c>
      <c r="R43" s="64" t="n">
        <v>3.2</v>
      </c>
      <c r="S43" s="64" t="n">
        <v>3.4</v>
      </c>
      <c r="T43" s="64" t="n">
        <v>3.5</v>
      </c>
      <c r="U43" s="64" t="n">
        <v>5.1</v>
      </c>
      <c r="V43" s="64" t="n">
        <v>3.5</v>
      </c>
      <c r="W43" s="64" t="n">
        <v>9.6</v>
      </c>
      <c r="X43" s="64" t="n">
        <v>10.4</v>
      </c>
      <c r="Y43" s="64" t="n">
        <v>7.9</v>
      </c>
      <c r="Z43" s="64" t="n">
        <v>8</v>
      </c>
      <c r="AA43" s="64" t="n">
        <v>7.8</v>
      </c>
      <c r="AB43" s="64" t="n">
        <v>7.4</v>
      </c>
      <c r="AC43" s="51" t="n">
        <v>6.7</v>
      </c>
      <c r="AD43" s="64" t="n">
        <v>8.2</v>
      </c>
      <c r="AE43" s="64" t="n">
        <v>9.64</v>
      </c>
      <c r="AF43" s="64" t="n">
        <v>12.1657107540173</v>
      </c>
      <c r="AG43" s="64" t="n">
        <v>11.1772317464472</v>
      </c>
      <c r="AH43" s="84" t="n">
        <v>17.259</v>
      </c>
      <c r="AI43" s="85" t="n">
        <v>13.9524589735401</v>
      </c>
      <c r="AJ43" s="85" t="n">
        <v>11.26760444081</v>
      </c>
      <c r="AK43" s="85" t="n">
        <v>11.0142147897711</v>
      </c>
    </row>
    <row r="44" customFormat="false" ht="15.6" hidden="false" customHeight="false" outlineLevel="0" collapsed="false">
      <c r="A44" s="58" t="s">
        <v>122</v>
      </c>
      <c r="B44" s="3" t="s">
        <v>123</v>
      </c>
      <c r="C44" s="52"/>
      <c r="D44" s="51"/>
      <c r="E44" s="51"/>
      <c r="F44" s="51"/>
      <c r="G44" s="59"/>
      <c r="H44" s="59"/>
      <c r="I44" s="59"/>
      <c r="J44" s="59"/>
      <c r="K44" s="59"/>
      <c r="L44" s="60"/>
      <c r="M44" s="60"/>
      <c r="N44" s="60"/>
      <c r="O44" s="60"/>
      <c r="P44" s="64" t="n">
        <v>2.7</v>
      </c>
      <c r="Q44" s="64" t="n">
        <v>3.2</v>
      </c>
      <c r="R44" s="64" t="n">
        <v>2.8</v>
      </c>
      <c r="S44" s="64" t="n">
        <v>3.1</v>
      </c>
      <c r="T44" s="64" t="n">
        <v>6</v>
      </c>
      <c r="U44" s="64" t="n">
        <v>4.8</v>
      </c>
      <c r="V44" s="64" t="n">
        <v>4.4</v>
      </c>
      <c r="W44" s="64" t="n">
        <v>6.1</v>
      </c>
      <c r="X44" s="64" t="n">
        <v>5</v>
      </c>
      <c r="Y44" s="64" t="n">
        <v>4</v>
      </c>
      <c r="Z44" s="64" t="n">
        <v>6.3</v>
      </c>
      <c r="AA44" s="64" t="n">
        <v>10</v>
      </c>
      <c r="AB44" s="64" t="n">
        <v>10.3</v>
      </c>
      <c r="AC44" s="64" t="n">
        <v>6.8</v>
      </c>
      <c r="AD44" s="64" t="n">
        <v>3.6</v>
      </c>
      <c r="AE44" s="64" t="n">
        <v>4.951</v>
      </c>
      <c r="AF44" s="64" t="n">
        <v>4.224</v>
      </c>
      <c r="AG44" s="64" t="n">
        <v>5.009</v>
      </c>
      <c r="AH44" s="84" t="n">
        <v>4.597</v>
      </c>
      <c r="AI44" s="85" t="n">
        <v>3.747</v>
      </c>
      <c r="AJ44" s="85" t="n">
        <v>2.8078</v>
      </c>
      <c r="AK44" s="85" t="n">
        <v>2.77842857142857</v>
      </c>
    </row>
    <row r="45" s="19" customFormat="true" ht="15.6" hidden="false" customHeight="false" outlineLevel="0" collapsed="false">
      <c r="A45" s="58" t="s">
        <v>124</v>
      </c>
      <c r="B45" s="3" t="s">
        <v>125</v>
      </c>
      <c r="C45" s="3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82"/>
      <c r="Q45" s="82"/>
      <c r="R45" s="82"/>
      <c r="S45" s="51" t="n">
        <v>2</v>
      </c>
      <c r="T45" s="64" t="n">
        <v>2.7</v>
      </c>
      <c r="U45" s="64" t="n">
        <v>1.5</v>
      </c>
      <c r="V45" s="64" t="n">
        <v>3.2</v>
      </c>
      <c r="W45" s="64" t="n">
        <v>5.7</v>
      </c>
      <c r="X45" s="64" t="n">
        <v>3.7</v>
      </c>
      <c r="Y45" s="64" t="n">
        <v>3.5</v>
      </c>
      <c r="Z45" s="64" t="n">
        <v>3.6</v>
      </c>
      <c r="AA45" s="64" t="n">
        <v>3.2</v>
      </c>
      <c r="AB45" s="64" t="n">
        <v>3.6</v>
      </c>
      <c r="AC45" s="64" t="n">
        <v>3.1</v>
      </c>
      <c r="AD45" s="64" t="n">
        <v>3.7</v>
      </c>
      <c r="AE45" s="64" t="n">
        <v>3.88</v>
      </c>
      <c r="AF45" s="64" t="n">
        <v>5.12530284301607</v>
      </c>
      <c r="AG45" s="64" t="n">
        <v>5.91302564104407</v>
      </c>
      <c r="AH45" s="84" t="n">
        <v>4.88</v>
      </c>
      <c r="AI45" s="85" t="n">
        <v>5.04111031072945</v>
      </c>
      <c r="AJ45" s="85" t="n">
        <v>5.34272708792989</v>
      </c>
      <c r="AK45" s="85" t="n">
        <v>5.23156739044948</v>
      </c>
    </row>
    <row r="46" customFormat="false" ht="15.6" hidden="false" customHeight="false" outlineLevel="0" collapsed="false">
      <c r="A46" s="61" t="s">
        <v>126</v>
      </c>
      <c r="B46" s="3" t="s">
        <v>127</v>
      </c>
      <c r="C46" s="52" t="n">
        <v>6.8</v>
      </c>
      <c r="D46" s="51" t="n">
        <v>9.4</v>
      </c>
      <c r="E46" s="51" t="n">
        <v>12</v>
      </c>
      <c r="F46" s="51" t="n">
        <v>16.8</v>
      </c>
      <c r="G46" s="51" t="n">
        <v>17.3</v>
      </c>
      <c r="H46" s="51" t="n">
        <v>15</v>
      </c>
      <c r="I46" s="51" t="n">
        <v>25.1</v>
      </c>
      <c r="J46" s="51" t="n">
        <v>25.6</v>
      </c>
      <c r="K46" s="51" t="n">
        <v>29.9</v>
      </c>
      <c r="L46" s="51" t="n">
        <v>40</v>
      </c>
      <c r="M46" s="51" t="n">
        <v>33.8</v>
      </c>
      <c r="N46" s="51" t="n">
        <v>25.5</v>
      </c>
      <c r="O46" s="51" t="n">
        <v>47</v>
      </c>
      <c r="P46" s="51" t="n">
        <v>71.6</v>
      </c>
      <c r="Q46" s="51" t="n">
        <v>60.1</v>
      </c>
      <c r="R46" s="51" t="n">
        <v>48.8</v>
      </c>
      <c r="S46" s="51" t="n">
        <v>47.6</v>
      </c>
      <c r="T46" s="51" t="n">
        <v>56.1</v>
      </c>
      <c r="U46" s="51" t="n">
        <v>56.4</v>
      </c>
      <c r="V46" s="51" t="n">
        <v>55.3</v>
      </c>
      <c r="W46" s="51" t="n">
        <v>69.5</v>
      </c>
      <c r="X46" s="51" t="n">
        <v>59.2</v>
      </c>
      <c r="Y46" s="51" t="n">
        <v>62</v>
      </c>
      <c r="Z46" s="51" t="n">
        <v>61.3</v>
      </c>
      <c r="AA46" s="51" t="n">
        <v>62.9</v>
      </c>
      <c r="AB46" s="51" t="n">
        <v>65.1</v>
      </c>
      <c r="AC46" s="64" t="n">
        <v>69.6</v>
      </c>
      <c r="AD46" s="51" t="n">
        <v>62.72</v>
      </c>
      <c r="AE46" s="51" t="n">
        <v>63.492</v>
      </c>
      <c r="AF46" s="51" t="n">
        <v>72.31</v>
      </c>
      <c r="AG46" s="86" t="s">
        <v>128</v>
      </c>
      <c r="AH46" s="87" t="s">
        <v>128</v>
      </c>
      <c r="AI46" s="88" t="s">
        <v>128</v>
      </c>
      <c r="AJ46" s="88" t="s">
        <v>128</v>
      </c>
      <c r="AK46" s="88" t="s">
        <v>128</v>
      </c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5.6" hidden="false" customHeight="false" outlineLevel="0" collapsed="false">
      <c r="A47" s="58" t="s">
        <v>129</v>
      </c>
      <c r="B47" s="3" t="s">
        <v>130</v>
      </c>
      <c r="C47" s="52"/>
      <c r="D47" s="51"/>
      <c r="E47" s="51"/>
      <c r="F47" s="51"/>
      <c r="G47" s="59"/>
      <c r="H47" s="59"/>
      <c r="I47" s="59"/>
      <c r="J47" s="59"/>
      <c r="K47" s="59"/>
      <c r="L47" s="60"/>
      <c r="M47" s="60"/>
      <c r="N47" s="60"/>
      <c r="O47" s="60"/>
      <c r="P47" s="64" t="n">
        <v>0.3</v>
      </c>
      <c r="Q47" s="64" t="n">
        <v>0.9</v>
      </c>
      <c r="R47" s="64" t="n">
        <v>0.5</v>
      </c>
      <c r="S47" s="64" t="n">
        <v>0.7</v>
      </c>
      <c r="T47" s="64" t="n">
        <v>0.9</v>
      </c>
      <c r="U47" s="64" t="n">
        <v>1.1</v>
      </c>
      <c r="V47" s="64" t="n">
        <v>1.2</v>
      </c>
      <c r="W47" s="64" t="n">
        <v>1.8</v>
      </c>
      <c r="X47" s="64" t="n">
        <v>1.8</v>
      </c>
      <c r="Y47" s="64" t="n">
        <v>1.6</v>
      </c>
      <c r="Z47" s="64" t="n">
        <v>1.7</v>
      </c>
      <c r="AA47" s="64" t="n">
        <v>1.6</v>
      </c>
      <c r="AB47" s="64" t="n">
        <v>1.8</v>
      </c>
      <c r="AC47" s="51" t="n">
        <v>1.6</v>
      </c>
      <c r="AD47" s="64" t="n">
        <v>1.64</v>
      </c>
      <c r="AE47" s="64" t="n">
        <v>1.971</v>
      </c>
      <c r="AF47" s="64" t="n">
        <v>2.09818072872373</v>
      </c>
      <c r="AG47" s="64" t="n">
        <v>2.91893022984085</v>
      </c>
      <c r="AH47" s="84" t="n">
        <v>1.755</v>
      </c>
      <c r="AI47" s="85" t="n">
        <v>1.99927840270631</v>
      </c>
      <c r="AJ47" s="85" t="n">
        <v>1.62948478202403</v>
      </c>
      <c r="AK47" s="85" t="n">
        <v>1.45691019702731</v>
      </c>
    </row>
    <row r="48" customFormat="false" ht="15.6" hidden="false" customHeight="false" outlineLevel="0" collapsed="false">
      <c r="A48" s="61" t="s">
        <v>131</v>
      </c>
      <c r="B48" s="3" t="s">
        <v>132</v>
      </c>
      <c r="C48" s="52"/>
      <c r="D48" s="51"/>
      <c r="E48" s="51"/>
      <c r="F48" s="51"/>
      <c r="G48" s="51" t="n">
        <v>1</v>
      </c>
      <c r="H48" s="51" t="n">
        <v>1.2</v>
      </c>
      <c r="I48" s="51" t="n">
        <v>2.2</v>
      </c>
      <c r="J48" s="51" t="n">
        <v>2.7</v>
      </c>
      <c r="K48" s="51" t="n">
        <v>2.9</v>
      </c>
      <c r="L48" s="51" t="n">
        <v>2.8</v>
      </c>
      <c r="M48" s="51" t="n">
        <v>4.7</v>
      </c>
      <c r="N48" s="51" t="n">
        <v>5.3</v>
      </c>
      <c r="O48" s="51" t="n">
        <v>5.3</v>
      </c>
      <c r="P48" s="51" t="n">
        <v>3.8</v>
      </c>
      <c r="Q48" s="51" t="n">
        <v>4.3</v>
      </c>
      <c r="R48" s="51" t="n">
        <v>4.3</v>
      </c>
      <c r="S48" s="51" t="n">
        <v>6.7</v>
      </c>
      <c r="T48" s="51" t="n">
        <v>6.4</v>
      </c>
      <c r="U48" s="51" t="n">
        <v>7.2</v>
      </c>
      <c r="V48" s="51" t="n">
        <v>7.4</v>
      </c>
      <c r="W48" s="51" t="n">
        <v>8.1</v>
      </c>
      <c r="X48" s="64" t="n">
        <v>8.4</v>
      </c>
      <c r="Y48" s="64" t="n">
        <v>8.3</v>
      </c>
      <c r="Z48" s="64" t="n">
        <v>10</v>
      </c>
      <c r="AA48" s="64" t="n">
        <v>9.7</v>
      </c>
      <c r="AB48" s="64" t="n">
        <v>10.6</v>
      </c>
      <c r="AC48" s="64" t="n">
        <v>9.6</v>
      </c>
      <c r="AD48" s="64" t="n">
        <v>9.6</v>
      </c>
      <c r="AE48" s="64" t="n">
        <v>9.965</v>
      </c>
      <c r="AF48" s="64" t="n">
        <v>12.5474598269468</v>
      </c>
      <c r="AG48" s="64" t="n">
        <v>13.2019869840948</v>
      </c>
      <c r="AH48" s="84" t="n">
        <v>11.946</v>
      </c>
      <c r="AI48" s="85" t="n">
        <v>10.8322590776291</v>
      </c>
      <c r="AJ48" s="85" t="n">
        <v>10.4203281652618</v>
      </c>
      <c r="AK48" s="85" t="n">
        <v>10.4173067681125</v>
      </c>
    </row>
    <row r="49" customFormat="false" ht="17.25" hidden="false" customHeight="true" outlineLevel="0" collapsed="false">
      <c r="A49" s="61" t="s">
        <v>133</v>
      </c>
      <c r="B49" s="3" t="s">
        <v>134</v>
      </c>
      <c r="C49" s="52" t="n">
        <v>2.1</v>
      </c>
      <c r="D49" s="51" t="n">
        <v>2.6</v>
      </c>
      <c r="E49" s="51" t="n">
        <v>3.9</v>
      </c>
      <c r="F49" s="51" t="n">
        <v>4.9</v>
      </c>
      <c r="G49" s="51" t="n">
        <v>4.9</v>
      </c>
      <c r="H49" s="51" t="n">
        <v>6.5</v>
      </c>
      <c r="I49" s="51" t="n">
        <v>7</v>
      </c>
      <c r="J49" s="51" t="n">
        <v>8.7</v>
      </c>
      <c r="K49" s="51" t="n">
        <v>9.4</v>
      </c>
      <c r="L49" s="51" t="n">
        <v>10.9</v>
      </c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3"/>
      <c r="AI49" s="54"/>
      <c r="AJ49" s="54"/>
      <c r="AK49" s="54"/>
    </row>
    <row r="50" customFormat="false" ht="15.6" hidden="false" customHeight="false" outlineLevel="0" collapsed="false">
      <c r="A50" s="89"/>
      <c r="B50" s="18"/>
      <c r="C50" s="52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1"/>
      <c r="AI50" s="92"/>
      <c r="AJ50" s="92"/>
      <c r="AK50" s="92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s="9" customFormat="true" ht="15.6" hidden="false" customHeight="false" outlineLevel="0" collapsed="false">
      <c r="A51" s="93" t="s">
        <v>135</v>
      </c>
      <c r="B51" s="65"/>
      <c r="C51" s="94" t="n">
        <f aca="false">SUM(C29:C50)</f>
        <v>21.4</v>
      </c>
      <c r="D51" s="65" t="n">
        <f aca="false">SUM(D29:D50)</f>
        <v>25.3</v>
      </c>
      <c r="E51" s="65" t="n">
        <f aca="false">SUM(E29:E50)</f>
        <v>30.5</v>
      </c>
      <c r="F51" s="65" t="n">
        <f aca="false">SUM(F29:F50)</f>
        <v>41.8</v>
      </c>
      <c r="G51" s="65" t="n">
        <f aca="false">SUM(G29:G50)</f>
        <v>46.6</v>
      </c>
      <c r="H51" s="65" t="n">
        <f aca="false">SUM(H29:H50)</f>
        <v>45</v>
      </c>
      <c r="I51" s="65" t="n">
        <f aca="false">SUM(I29:I50)</f>
        <v>60.7</v>
      </c>
      <c r="J51" s="65" t="n">
        <f aca="false">SUM(J29:J50)</f>
        <v>71.9</v>
      </c>
      <c r="K51" s="65" t="n">
        <f aca="false">SUM(K29:K50)</f>
        <v>85.5</v>
      </c>
      <c r="L51" s="65" t="n">
        <f aca="false">SUM(L29:L50)</f>
        <v>98.4</v>
      </c>
      <c r="M51" s="65" t="n">
        <f aca="false">SUM(M29:M50)</f>
        <v>102.8</v>
      </c>
      <c r="N51" s="65" t="n">
        <f aca="false">SUM(N29:N50)</f>
        <v>101.6</v>
      </c>
      <c r="O51" s="65" t="n">
        <f aca="false">SUM(O29:O50)</f>
        <v>125.4</v>
      </c>
      <c r="P51" s="65" t="n">
        <f aca="false">SUM(P29:P50)</f>
        <v>158.1</v>
      </c>
      <c r="Q51" s="65" t="n">
        <f aca="false">SUM(Q29:Q50)</f>
        <v>160.4</v>
      </c>
      <c r="R51" s="65" t="n">
        <f aca="false">SUM(R29:R50)</f>
        <v>146.4</v>
      </c>
      <c r="S51" s="65" t="n">
        <f aca="false">SUM(S29:S50)</f>
        <v>159.3</v>
      </c>
      <c r="T51" s="95" t="n">
        <f aca="false">SUM(T29:T48)</f>
        <v>166.1</v>
      </c>
      <c r="U51" s="95" t="n">
        <f aca="false">SUM(U29:U48)</f>
        <v>175.9</v>
      </c>
      <c r="V51" s="95" t="n">
        <f aca="false">SUM(V29:V48)</f>
        <v>192.1</v>
      </c>
      <c r="W51" s="95" t="n">
        <f aca="false">SUM(W29:W48)</f>
        <v>220.8</v>
      </c>
      <c r="X51" s="95" t="n">
        <f aca="false">SUM(X29:X48)</f>
        <v>207.4</v>
      </c>
      <c r="Y51" s="95" t="n">
        <f aca="false">SUM(Y29:Y48)</f>
        <v>208.8</v>
      </c>
      <c r="Z51" s="95" t="n">
        <f aca="false">SUM(Z29:Z48)</f>
        <v>222.4</v>
      </c>
      <c r="AA51" s="95" t="n">
        <f aca="false">SUM(AA29:AA48)</f>
        <v>221</v>
      </c>
      <c r="AB51" s="95" t="n">
        <f aca="false">SUM(AB29:AB48)</f>
        <v>227.4</v>
      </c>
      <c r="AC51" s="95" t="n">
        <f aca="false">SUM(AC29:AC48)</f>
        <v>219.3</v>
      </c>
      <c r="AD51" s="95" t="n">
        <f aca="false">SUM(AD29:AD48)</f>
        <v>213.81</v>
      </c>
      <c r="AE51" s="95" t="n">
        <v>219.607</v>
      </c>
      <c r="AF51" s="95" t="n">
        <v>260.059473890976</v>
      </c>
      <c r="AG51" s="95" t="n">
        <v>186.474368828036</v>
      </c>
      <c r="AH51" s="96" t="n">
        <f aca="false">SUM(AH29:AH48)</f>
        <v>187.221</v>
      </c>
      <c r="AI51" s="97" t="n">
        <f aca="false">SUM(AI29:AI48)</f>
        <v>158.980393234585</v>
      </c>
      <c r="AJ51" s="97" t="n">
        <f aca="false">SUM(AJ29:AJ48)</f>
        <v>162.012731655727</v>
      </c>
      <c r="AK51" s="97" t="n">
        <f aca="false">SUM(AK29:AK48)</f>
        <v>161.996427617254</v>
      </c>
    </row>
    <row r="52" customFormat="false" ht="16.2" hidden="false" customHeight="false" outlineLevel="0" collapsed="false">
      <c r="A52" s="98"/>
      <c r="B52" s="38"/>
      <c r="C52" s="52"/>
      <c r="D52" s="51"/>
      <c r="E52" s="51"/>
      <c r="F52" s="51"/>
      <c r="G52" s="59"/>
      <c r="H52" s="59"/>
      <c r="I52" s="59"/>
      <c r="J52" s="59"/>
      <c r="K52" s="59"/>
      <c r="L52" s="60"/>
      <c r="M52" s="60"/>
      <c r="N52" s="60"/>
      <c r="O52" s="60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E52" s="3"/>
      <c r="AF52" s="3"/>
      <c r="AG52" s="3"/>
      <c r="AH52" s="99"/>
      <c r="AI52" s="100"/>
      <c r="AJ52" s="100"/>
      <c r="AK52" s="100"/>
    </row>
    <row r="53" customFormat="false" ht="17.25" hidden="false" customHeight="true" outlineLevel="0" collapsed="false">
      <c r="A53" s="75"/>
      <c r="B53" s="76"/>
      <c r="C53" s="101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104"/>
      <c r="AJ53" s="104"/>
      <c r="AK53" s="104"/>
    </row>
    <row r="54" s="111" customFormat="true" ht="17.4" hidden="false" customHeight="false" outlineLevel="0" collapsed="false">
      <c r="A54" s="105" t="s">
        <v>136</v>
      </c>
      <c r="B54" s="105"/>
      <c r="C54" s="106" t="n">
        <f aca="false">+C51+C28</f>
        <v>1214.5</v>
      </c>
      <c r="D54" s="107" t="n">
        <f aca="false">+D51+D28</f>
        <v>1356.8</v>
      </c>
      <c r="E54" s="107" t="n">
        <f aca="false">+E51+E28</f>
        <v>1383.6</v>
      </c>
      <c r="F54" s="107" t="n">
        <f aca="false">+F51+F28</f>
        <v>1453.5</v>
      </c>
      <c r="G54" s="107" t="n">
        <f aca="false">+G51+G28</f>
        <v>1451.2</v>
      </c>
      <c r="H54" s="107" t="n">
        <f aca="false">+H51+H28</f>
        <v>1387</v>
      </c>
      <c r="I54" s="107" t="n">
        <f aca="false">+I51+I28</f>
        <v>1566.7</v>
      </c>
      <c r="J54" s="107" t="n">
        <f aca="false">+J51+J28</f>
        <v>1705.2</v>
      </c>
      <c r="K54" s="107" t="n">
        <f aca="false">+K51+K28</f>
        <v>1708.9</v>
      </c>
      <c r="L54" s="107" t="n">
        <f aca="false">+L51+L28</f>
        <v>1728</v>
      </c>
      <c r="M54" s="107" t="n">
        <f aca="false">+M51+M28</f>
        <v>1835.1</v>
      </c>
      <c r="N54" s="107" t="n">
        <f aca="false">+N51+N28</f>
        <v>1894.4</v>
      </c>
      <c r="O54" s="107" t="n">
        <f aca="false">+O51+O28</f>
        <v>1918.6</v>
      </c>
      <c r="P54" s="107" t="n">
        <f aca="false">+P51+P28</f>
        <v>1997.3</v>
      </c>
      <c r="Q54" s="107" t="n">
        <f aca="false">+Q51+Q28</f>
        <v>2078.9</v>
      </c>
      <c r="R54" s="107" t="n">
        <f aca="false">+R51+R28</f>
        <v>1917.9</v>
      </c>
      <c r="S54" s="107" t="n">
        <f aca="false">+S51+S28</f>
        <v>1904.6</v>
      </c>
      <c r="T54" s="107" t="n">
        <f aca="false">+T51+T28</f>
        <v>1865.9</v>
      </c>
      <c r="U54" s="107" t="n">
        <f aca="false">+U51+U28</f>
        <v>1856</v>
      </c>
      <c r="V54" s="107" t="n">
        <f aca="false">+V51+V28</f>
        <v>1846</v>
      </c>
      <c r="W54" s="107" t="n">
        <f aca="false">+W51+W28</f>
        <v>1866.5</v>
      </c>
      <c r="X54" s="108" t="n">
        <f aca="false">+X51+X28</f>
        <v>1790.3</v>
      </c>
      <c r="Y54" s="108" t="n">
        <f aca="false">+Y51+Y28</f>
        <v>1621.4</v>
      </c>
      <c r="Z54" s="108" t="n">
        <f aca="false">+Z51+Z28</f>
        <v>1730.9</v>
      </c>
      <c r="AA54" s="108" t="n">
        <f aca="false">+AA51+AA28</f>
        <v>1604.7</v>
      </c>
      <c r="AB54" s="108" t="n">
        <f aca="false">+AB51+AB28</f>
        <v>1660.4</v>
      </c>
      <c r="AC54" s="108" t="n">
        <f aca="false">+AC51+AC28</f>
        <v>1402.2</v>
      </c>
      <c r="AD54" s="108" t="n">
        <f aca="false">+AD51+AD28</f>
        <v>1595.058</v>
      </c>
      <c r="AE54" s="108" t="n">
        <v>1491.257</v>
      </c>
      <c r="AF54" s="108" t="n">
        <v>1520.05947389098</v>
      </c>
      <c r="AG54" s="108" t="n">
        <v>1476.57436882804</v>
      </c>
      <c r="AH54" s="109" t="n">
        <f aca="false">+AH51+AH28</f>
        <v>1549.321</v>
      </c>
      <c r="AI54" s="110" t="n">
        <f aca="false">+AI51+AI28</f>
        <v>1225.78039323459</v>
      </c>
      <c r="AJ54" s="110" t="n">
        <f aca="false">+AJ51+AJ28</f>
        <v>1242.91273165573</v>
      </c>
      <c r="AK54" s="110" t="n">
        <f aca="false">+AK51+AK28</f>
        <v>1326.39642761725</v>
      </c>
    </row>
    <row r="55" s="19" customFormat="true" ht="16.2" hidden="false" customHeight="false" outlineLevel="0" collapsed="false">
      <c r="A55" s="112"/>
      <c r="B55" s="70"/>
      <c r="C55" s="113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6"/>
      <c r="AI55" s="117"/>
      <c r="AJ55" s="117"/>
      <c r="AK55" s="117"/>
    </row>
    <row r="56" customFormat="false" ht="15.6" hidden="false" customHeight="false" outlineLevel="0" collapsed="false">
      <c r="A56" s="1" t="s">
        <v>137</v>
      </c>
    </row>
    <row r="63" customFormat="false" ht="15.6" hidden="false" customHeight="false" outlineLevel="0" collapsed="false">
      <c r="T63" s="118"/>
    </row>
  </sheetData>
  <mergeCells count="2">
    <mergeCell ref="A6:D8"/>
    <mergeCell ref="A54:B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0:54:15Z</dcterms:created>
  <dc:creator>IOC-COI</dc:creator>
  <dc:description/>
  <dc:language>en-US</dc:language>
  <cp:lastModifiedBy>Juan Luis Vicente Calvo</cp:lastModifiedBy>
  <cp:lastPrinted>2021-06-23T12:37:47Z</cp:lastPrinted>
  <dcterms:modified xsi:type="dcterms:W3CDTF">2024-12-13T12:53:11Z</dcterms:modified>
  <cp:revision>0</cp:revision>
  <dc:subject/>
  <dc:title/>
</cp:coreProperties>
</file>