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Exp." sheetId="1" state="visible" r:id="rId2"/>
    <sheet name="OT CON-PROD" sheetId="2" state="hidden" r:id="rId3"/>
    <sheet name="HO CON-PROD" sheetId="3" state="hidden" r:id="rId4"/>
  </sheets>
  <definedNames>
    <definedName function="false" hidden="false" localSheetId="0" name="_xlnm.Print_Area" vbProcedure="false">'Exp.'!$A$1:$A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3">
  <si>
    <t xml:space="preserve">                     CONSEIL  OLÉICOLE  INTERNATIONAL     (NOV 2024)</t>
  </si>
  <si>
    <t xml:space="preserve">                     INTERNATIONAL  OLIVE  COUNCIL    (NOV 2024)</t>
  </si>
  <si>
    <t xml:space="preserve">OLIVES  DE  TABLE   -   TABLE  OLIVES</t>
  </si>
  <si>
    <t xml:space="preserve">Tableau 3 :  EXPORTATIONS  EXTRA-CE  (1.000 tm)   -   Table 3 :  EXTRA-EC EXPORTS     (1,000 tonnes)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(prov.)</t>
  </si>
  <si>
    <t xml:space="preserve">(prev.)</t>
  </si>
  <si>
    <t xml:space="preserve">              (1)</t>
  </si>
  <si>
    <t xml:space="preserve">              (2)</t>
  </si>
  <si>
    <t xml:space="preserve">              (3)</t>
  </si>
  <si>
    <t xml:space="preserve">              (4)</t>
  </si>
  <si>
    <t xml:space="preserve">              (5)</t>
  </si>
  <si>
    <t xml:space="preserve">              (6)</t>
  </si>
  <si>
    <t xml:space="preserve">              (7)</t>
  </si>
  <si>
    <t xml:space="preserve">              (8)</t>
  </si>
  <si>
    <t xml:space="preserve">              (9)</t>
  </si>
  <si>
    <t xml:space="preserve">          (10)</t>
  </si>
  <si>
    <t xml:space="preserve">     (11)</t>
  </si>
  <si>
    <t xml:space="preserve">     (12)</t>
  </si>
  <si>
    <t xml:space="preserve">     (13)</t>
  </si>
  <si>
    <t xml:space="preserve">     (14)</t>
  </si>
  <si>
    <t xml:space="preserve">(15)</t>
  </si>
  <si>
    <t xml:space="preserve">(16)</t>
  </si>
  <si>
    <t xml:space="preserve">(17)</t>
  </si>
  <si>
    <t xml:space="preserve">(18)</t>
  </si>
  <si>
    <t xml:space="preserve"> (19)</t>
  </si>
  <si>
    <t xml:space="preserve"> (20)</t>
  </si>
  <si>
    <t xml:space="preserve"> (21)</t>
  </si>
  <si>
    <t xml:space="preserve"> (22)</t>
  </si>
  <si>
    <t xml:space="preserve"> (23)</t>
  </si>
  <si>
    <t xml:space="preserve"> (24)</t>
  </si>
  <si>
    <t xml:space="preserve"> (25)</t>
  </si>
  <si>
    <t xml:space="preserve"> (26)</t>
  </si>
  <si>
    <t xml:space="preserve"> (27)</t>
  </si>
  <si>
    <t xml:space="preserve"> (28)</t>
  </si>
  <si>
    <t xml:space="preserve"> (29)</t>
  </si>
  <si>
    <t xml:space="preserve"> (30)</t>
  </si>
  <si>
    <t xml:space="preserve"> (31)</t>
  </si>
  <si>
    <t xml:space="preserve"> (32)</t>
  </si>
  <si>
    <t xml:space="preserve"> (33)</t>
  </si>
  <si>
    <t xml:space="preserve"> (34)</t>
  </si>
  <si>
    <t xml:space="preserve"> (35)</t>
  </si>
  <si>
    <t xml:space="preserve">Chypre</t>
  </si>
  <si>
    <t xml:space="preserve">Cyprus</t>
  </si>
  <si>
    <t xml:space="preserve">Croatie</t>
  </si>
  <si>
    <t xml:space="preserve">Croatia</t>
  </si>
  <si>
    <t xml:space="preserve">Espagne</t>
  </si>
  <si>
    <t xml:space="preserve">Spain</t>
  </si>
  <si>
    <t xml:space="preserve">France </t>
  </si>
  <si>
    <t xml:space="preserve">France</t>
  </si>
  <si>
    <t xml:space="preserve">Grèce </t>
  </si>
  <si>
    <t xml:space="preserve">Greece</t>
  </si>
  <si>
    <t xml:space="preserve">Italie</t>
  </si>
  <si>
    <t xml:space="preserve">Italy</t>
  </si>
  <si>
    <t xml:space="preserve">Malte</t>
  </si>
  <si>
    <t xml:space="preserve">Malta</t>
  </si>
  <si>
    <t xml:space="preserve">Portugal </t>
  </si>
  <si>
    <t xml:space="preserve">Portugal</t>
  </si>
  <si>
    <t xml:space="preserve">Slovénie</t>
  </si>
  <si>
    <t xml:space="preserve">Slovenia</t>
  </si>
  <si>
    <t xml:space="preserve">TOTAL  A)</t>
  </si>
  <si>
    <t xml:space="preserve">Allemagne 1)</t>
  </si>
  <si>
    <t xml:space="preserve">Germany  1)</t>
  </si>
  <si>
    <t xml:space="preserve">Autriche </t>
  </si>
  <si>
    <t xml:space="preserve">Austria</t>
  </si>
  <si>
    <t xml:space="preserve">Belgique</t>
  </si>
  <si>
    <t xml:space="preserve">Belgium</t>
  </si>
  <si>
    <t xml:space="preserve">Bulgarie</t>
  </si>
  <si>
    <t xml:space="preserve">Bulgaria</t>
  </si>
  <si>
    <t xml:space="preserve">Danemark</t>
  </si>
  <si>
    <t xml:space="preserve">Denmark</t>
  </si>
  <si>
    <t xml:space="preserve">Estonie</t>
  </si>
  <si>
    <t xml:space="preserve">Estonia</t>
  </si>
  <si>
    <t xml:space="preserve">Finlande</t>
  </si>
  <si>
    <t xml:space="preserve">Finland</t>
  </si>
  <si>
    <t xml:space="preserve">Hongrie</t>
  </si>
  <si>
    <t xml:space="preserve">Hungary</t>
  </si>
  <si>
    <t xml:space="preserve">Irlande </t>
  </si>
  <si>
    <t xml:space="preserve">Ireland</t>
  </si>
  <si>
    <t xml:space="preserve">Lettonie</t>
  </si>
  <si>
    <t xml:space="preserve">Latvia</t>
  </si>
  <si>
    <t xml:space="preserve">Lithuanie</t>
  </si>
  <si>
    <t xml:space="preserve">Lithuania</t>
  </si>
  <si>
    <t xml:space="preserve">Luxembourg</t>
  </si>
  <si>
    <t xml:space="preserve">Pays-Bas</t>
  </si>
  <si>
    <t xml:space="preserve">Netherlands</t>
  </si>
  <si>
    <t xml:space="preserve">Pologne</t>
  </si>
  <si>
    <t xml:space="preserve">Poland</t>
  </si>
  <si>
    <t xml:space="preserve">Rép.Tchèque</t>
  </si>
  <si>
    <t xml:space="preserve">Czech. Rep.</t>
  </si>
  <si>
    <t xml:space="preserve">Roumanie</t>
  </si>
  <si>
    <t xml:space="preserve">Romania</t>
  </si>
  <si>
    <t xml:space="preserve">Royaume-Uni</t>
  </si>
  <si>
    <t xml:space="preserve">United King.</t>
  </si>
  <si>
    <t xml:space="preserve">-</t>
  </si>
  <si>
    <t xml:space="preserve">Slovaquie</t>
  </si>
  <si>
    <t xml:space="preserve">Slovakia</t>
  </si>
  <si>
    <t xml:space="preserve">Suède</t>
  </si>
  <si>
    <t xml:space="preserve">Sweden</t>
  </si>
  <si>
    <t xml:space="preserve">UEBL</t>
  </si>
  <si>
    <t xml:space="preserve">E.B.L.U.</t>
  </si>
  <si>
    <t xml:space="preserve">TOTAL B)</t>
  </si>
  <si>
    <t xml:space="preserve">TOTAL A + B </t>
  </si>
  <si>
    <t xml:space="preserve">1) Y compris l'ex-RDA à compter de 1990/91 -  Including the ex-GDR from 1990/91 </t>
  </si>
  <si>
    <t xml:space="preserve">Le Royaume-Uni n'est plus un État membre de l'Union européenne, mais jusqu'à la fin de la période de transition, il fait toujours partie de l'union douanière de l'UE.  -The United Kingdom is no longer a Member State</t>
  </si>
  <si>
    <t xml:space="preserve">PORTUGAL</t>
  </si>
  <si>
    <t xml:space="preserve">PRODUCTION</t>
  </si>
  <si>
    <t xml:space="preserve">CONSUMPTION </t>
  </si>
  <si>
    <t xml:space="preserve">EXPORTATION</t>
  </si>
  <si>
    <t xml:space="preserve">IMPORTATION</t>
  </si>
  <si>
    <r>
      <rPr>
        <b val="true"/>
        <sz val="14"/>
        <color rgb="FF000080"/>
        <rFont val="Tahoma"/>
        <family val="2"/>
      </rPr>
      <t xml:space="preserve">AVERAGE LAST 5 CROP YEARS (10</t>
    </r>
    <r>
      <rPr>
        <b val="true"/>
        <vertAlign val="superscript"/>
        <sz val="14"/>
        <color rgb="FF000080"/>
        <rFont val="Tahoma"/>
        <family val="2"/>
      </rPr>
      <t xml:space="preserve">3</t>
    </r>
    <r>
      <rPr>
        <b val="true"/>
        <sz val="14"/>
        <color rgb="FF000080"/>
        <rFont val="Tahoma"/>
        <family val="2"/>
      </rPr>
      <t xml:space="preserve"> t)</t>
    </r>
    <r>
      <rPr>
        <sz val="14"/>
        <color rgb="FF000080"/>
        <rFont val="Calibri"/>
        <family val="2"/>
      </rPr>
      <t xml:space="preserve"> </t>
    </r>
  </si>
  <si>
    <r>
      <rPr>
        <b val="true"/>
        <sz val="14"/>
        <color rgb="FF000080"/>
        <rFont val="Tahoma"/>
        <family val="2"/>
      </rPr>
      <t xml:space="preserve">OLIVE OIL</t>
    </r>
    <r>
      <rPr>
        <sz val="14"/>
        <color rgb="FF000080"/>
        <rFont val="Calibri"/>
        <family val="2"/>
      </rPr>
      <t xml:space="preserve"> </t>
    </r>
  </si>
  <si>
    <r>
      <rPr>
        <b val="true"/>
        <sz val="14"/>
        <color rgb="FF000080"/>
        <rFont val="Tahoma"/>
        <family val="2"/>
      </rPr>
      <t xml:space="preserve">TABLE OLIVES</t>
    </r>
    <r>
      <rPr>
        <sz val="14"/>
        <color rgb="FF000080"/>
        <rFont val="Calibri"/>
        <family val="2"/>
      </rPr>
      <t xml:space="preserve"> </t>
    </r>
  </si>
  <si>
    <r>
      <rPr>
        <sz val="14"/>
        <color rgb="FF000080"/>
        <rFont val="Tahoma"/>
        <family val="2"/>
      </rPr>
      <t xml:space="preserve">PRODUCTION</t>
    </r>
    <r>
      <rPr>
        <sz val="14"/>
        <color rgb="FF000080"/>
        <rFont val="Calibri"/>
        <family val="2"/>
      </rPr>
      <t xml:space="preserve"> </t>
    </r>
  </si>
  <si>
    <r>
      <rPr>
        <sz val="14"/>
        <color rgb="FF000080"/>
        <rFont val="Tahoma"/>
        <family val="2"/>
      </rPr>
      <t xml:space="preserve">IMPORTS </t>
    </r>
    <r>
      <rPr>
        <sz val="14"/>
        <color rgb="FF000080"/>
        <rFont val="Calibri"/>
        <family val="2"/>
      </rPr>
      <t xml:space="preserve"> </t>
    </r>
  </si>
  <si>
    <r>
      <rPr>
        <sz val="14"/>
        <color rgb="FF000080"/>
        <rFont val="Tahoma"/>
        <family val="2"/>
      </rPr>
      <t xml:space="preserve">CONSUMPTION</t>
    </r>
    <r>
      <rPr>
        <sz val="14"/>
        <color rgb="FF000080"/>
        <rFont val="Calibri"/>
        <family val="2"/>
      </rPr>
      <t xml:space="preserve"> </t>
    </r>
  </si>
  <si>
    <r>
      <rPr>
        <sz val="14"/>
        <color rgb="FF000080"/>
        <rFont val="Tahoma"/>
        <family val="2"/>
      </rPr>
      <t xml:space="preserve">EXPORTS</t>
    </r>
    <r>
      <rPr>
        <sz val="14"/>
        <color rgb="FF000080"/>
        <rFont val="Calibri"/>
        <family val="2"/>
      </rPr>
      <t xml:space="preserve"> </t>
    </r>
  </si>
  <si>
    <t xml:space="preserve">1998/9</t>
  </si>
  <si>
    <t xml:space="preserve">1999/0</t>
  </si>
  <si>
    <t xml:space="preserve">2000/1</t>
  </si>
  <si>
    <t xml:space="preserve">2001/2</t>
  </si>
  <si>
    <t xml:space="preserve">2002/3</t>
  </si>
  <si>
    <t xml:space="preserve">2003/4</t>
  </si>
  <si>
    <t xml:space="preserve">2004/5</t>
  </si>
  <si>
    <t xml:space="preserve">2005/6</t>
  </si>
  <si>
    <t xml:space="preserve">2006/7</t>
  </si>
  <si>
    <t xml:space="preserve">2007/8</t>
  </si>
  <si>
    <t xml:space="preserve">2008/9</t>
  </si>
  <si>
    <t xml:space="preserve">CONSUMPTION</t>
  </si>
</sst>
</file>

<file path=xl/styles.xml><?xml version="1.0" encoding="utf-8"?>
<styleSheet xmlns="http://schemas.openxmlformats.org/spreadsheetml/2006/main">
  <numFmts count="4">
    <numFmt numFmtId="164" formatCode="#,##0.0_);\(#,##0.0\)"/>
    <numFmt numFmtId="165" formatCode="@"/>
    <numFmt numFmtId="166" formatCode="0.0%"/>
    <numFmt numFmtId="167" formatCode="General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3300"/>
      <name val="Arial"/>
      <family val="2"/>
    </font>
    <font>
      <b val="true"/>
      <sz val="12"/>
      <color rgb="FF003300"/>
      <name val="Arial Narrow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3"/>
      <color rgb="FF003300"/>
      <name val="Arial"/>
      <family val="2"/>
    </font>
    <font>
      <b val="true"/>
      <sz val="18"/>
      <color rgb="FF003300"/>
      <name val="Arial"/>
      <family val="2"/>
    </font>
    <font>
      <sz val="12"/>
      <color rgb="FF003300"/>
      <name val="Arial Narrow"/>
      <family val="2"/>
    </font>
    <font>
      <b val="true"/>
      <sz val="14"/>
      <color rgb="FF003300"/>
      <name val="Arial"/>
      <family val="2"/>
    </font>
    <font>
      <sz val="14"/>
      <color rgb="FF003300"/>
      <name val="Arial Narrow"/>
      <family val="2"/>
    </font>
    <font>
      <sz val="14"/>
      <name val="Arial"/>
      <family val="2"/>
    </font>
    <font>
      <sz val="14"/>
      <name val="Arial"/>
      <family val="0"/>
    </font>
    <font>
      <b val="true"/>
      <sz val="11"/>
      <color rgb="FF003300"/>
      <name val="Arial"/>
      <family val="2"/>
    </font>
    <font>
      <sz val="12"/>
      <color rgb="FF003300"/>
      <name val="Arial"/>
      <family val="2"/>
    </font>
    <font>
      <sz val="12"/>
      <color rgb="FF000080"/>
      <name val="Arial Narrow"/>
      <family val="2"/>
    </font>
    <font>
      <sz val="12"/>
      <color rgb="FF000080"/>
      <name val="Arial"/>
      <family val="2"/>
    </font>
    <font>
      <b val="true"/>
      <sz val="12"/>
      <color rgb="FF000080"/>
      <name val="Arial Narrow"/>
      <family val="2"/>
    </font>
    <font>
      <sz val="12"/>
      <color rgb="FF000080"/>
      <name val="Arial"/>
      <family val="0"/>
    </font>
    <font>
      <i val="true"/>
      <sz val="11"/>
      <name val="Arial"/>
      <family val="2"/>
    </font>
    <font>
      <i val="true"/>
      <sz val="12"/>
      <name val="Arial"/>
      <family val="2"/>
    </font>
    <font>
      <sz val="11"/>
      <color rgb="FFFF0000"/>
      <name val="Arial"/>
      <family val="2"/>
    </font>
    <font>
      <i val="true"/>
      <sz val="12"/>
      <name val="Arial Narrow"/>
      <family val="2"/>
    </font>
    <font>
      <sz val="12"/>
      <color rgb="FFFF0000"/>
      <name val="Arial"/>
      <family val="2"/>
    </font>
    <font>
      <sz val="13"/>
      <name val="Arial Narrow"/>
      <family val="2"/>
    </font>
    <font>
      <b val="true"/>
      <i val="true"/>
      <u val="single"/>
      <sz val="12"/>
      <name val="Arial Narrow"/>
      <family val="2"/>
    </font>
    <font>
      <b val="true"/>
      <sz val="11"/>
      <color rgb="FFFF0000"/>
      <name val="Arial"/>
      <family val="2"/>
    </font>
    <font>
      <b val="true"/>
      <sz val="14"/>
      <color rgb="FF000080"/>
      <name val="Tahoma"/>
      <family val="2"/>
    </font>
    <font>
      <b val="true"/>
      <vertAlign val="superscript"/>
      <sz val="14"/>
      <color rgb="FF000080"/>
      <name val="Tahoma"/>
      <family val="2"/>
    </font>
    <font>
      <sz val="14"/>
      <color rgb="FF000080"/>
      <name val="Calibri"/>
      <family val="2"/>
    </font>
    <font>
      <sz val="14"/>
      <color rgb="FF000080"/>
      <name val="Tahoma"/>
      <family val="2"/>
    </font>
    <font>
      <b val="true"/>
      <sz val="14"/>
      <color rgb="FF000080"/>
      <name val="Calibri"/>
      <family val="2"/>
    </font>
    <font>
      <sz val="6"/>
      <color rgb="FF000000"/>
      <name val="Calibri"/>
      <family val="2"/>
    </font>
    <font>
      <sz val="10"/>
      <color rgb="FF000000"/>
      <name val="Calibri"/>
      <family val="2"/>
    </font>
    <font>
      <b val="true"/>
      <sz val="3.2"/>
      <color rgb="FF000000"/>
      <name val="Calibri"/>
      <family val="2"/>
    </font>
    <font>
      <b val="true"/>
      <sz val="18"/>
      <color rgb="FF0000FF"/>
      <name val="Arial"/>
      <family val="2"/>
    </font>
    <font>
      <sz val="14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13"/>
      <name val="Arial"/>
      <family val="2"/>
    </font>
    <font>
      <b val="true"/>
      <i val="true"/>
      <sz val="12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FF0000"/>
      <name val="Arial Narrow"/>
      <family val="2"/>
    </font>
    <font>
      <sz val="12"/>
      <color rgb="FFFF0000"/>
      <name val="Arial"/>
      <family val="0"/>
    </font>
    <font>
      <sz val="8"/>
      <color rgb="FF000000"/>
      <name val="Calibri"/>
      <family val="2"/>
    </font>
    <font>
      <sz val="1.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003300"/>
      </left>
      <right/>
      <top style="medium">
        <color rgb="FF003300"/>
      </top>
      <bottom/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003300"/>
      </left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142999833528"/>
          <c:y val="0"/>
          <c:w val="0.9761389490039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T CON-PROD'!$A$11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 CON-PROD'!$B$10:$AC$10</c:f>
              <c:strCache>
                <c:ptCount val="28"/>
                <c:pt idx="0">
                  <c:v>1990/91</c:v>
                </c:pt>
                <c:pt idx="1">
                  <c:v>1991/92</c:v>
                </c:pt>
                <c:pt idx="2">
                  <c:v>1992/93</c:v>
                </c:pt>
                <c:pt idx="3">
                  <c:v>1993/94</c:v>
                </c:pt>
                <c:pt idx="4">
                  <c:v>1994/95</c:v>
                </c:pt>
                <c:pt idx="5">
                  <c:v>1995/96</c:v>
                </c:pt>
                <c:pt idx="6">
                  <c:v>1996/97</c:v>
                </c:pt>
                <c:pt idx="7">
                  <c:v>1997/98</c:v>
                </c:pt>
                <c:pt idx="8">
                  <c:v>1998/99</c:v>
                </c:pt>
                <c:pt idx="9">
                  <c:v>1999/00</c:v>
                </c:pt>
                <c:pt idx="10">
                  <c:v>2000/01</c:v>
                </c:pt>
                <c:pt idx="11">
                  <c:v>2001/02</c:v>
                </c:pt>
                <c:pt idx="12">
                  <c:v>2002/03</c:v>
                </c:pt>
                <c:pt idx="13">
                  <c:v>2003/04</c:v>
                </c:pt>
                <c:pt idx="14">
                  <c:v>2004/05</c:v>
                </c:pt>
                <c:pt idx="15">
                  <c:v>2005/06</c:v>
                </c:pt>
                <c:pt idx="16">
                  <c:v>2006/07</c:v>
                </c:pt>
                <c:pt idx="17">
                  <c:v>2007/08</c:v>
                </c:pt>
                <c:pt idx="18">
                  <c:v>2008/09</c:v>
                </c:pt>
                <c:pt idx="19">
                  <c:v>2009/10</c:v>
                </c:pt>
                <c:pt idx="20">
                  <c:v>2010/11</c:v>
                </c:pt>
                <c:pt idx="21">
                  <c:v>2011/12</c:v>
                </c:pt>
                <c:pt idx="22">
                  <c:v>2012/13</c:v>
                </c:pt>
                <c:pt idx="23">
                  <c:v>2013/14</c:v>
                </c:pt>
                <c:pt idx="24">
                  <c:v>2014/15</c:v>
                </c:pt>
                <c:pt idx="25">
                  <c:v>2015/16</c:v>
                </c:pt>
                <c:pt idx="26">
                  <c:v>2016/17</c:v>
                </c:pt>
                <c:pt idx="27">
                  <c:v>2017/18</c:v>
                </c:pt>
              </c:strCache>
            </c:strRef>
          </c:cat>
          <c:val>
            <c:numRef>
              <c:f>'OT CON-PROD'!$B$11:$AC$11</c:f>
              <c:numCache>
                <c:formatCode>General</c:formatCode>
                <c:ptCount val="28"/>
                <c:pt idx="0">
                  <c:v>18</c:v>
                </c:pt>
                <c:pt idx="1">
                  <c:v>23</c:v>
                </c:pt>
                <c:pt idx="2">
                  <c:v>16.5</c:v>
                </c:pt>
                <c:pt idx="3">
                  <c:v>16</c:v>
                </c:pt>
                <c:pt idx="4">
                  <c:v>10</c:v>
                </c:pt>
                <c:pt idx="5">
                  <c:v>9.1</c:v>
                </c:pt>
                <c:pt idx="6">
                  <c:v>9</c:v>
                </c:pt>
                <c:pt idx="7">
                  <c:v>9</c:v>
                </c:pt>
                <c:pt idx="8">
                  <c:v>8.6</c:v>
                </c:pt>
                <c:pt idx="9">
                  <c:v>12.6</c:v>
                </c:pt>
                <c:pt idx="10">
                  <c:v>8.7</c:v>
                </c:pt>
                <c:pt idx="11">
                  <c:v>12</c:v>
                </c:pt>
                <c:pt idx="12">
                  <c:v>11</c:v>
                </c:pt>
                <c:pt idx="13">
                  <c:v>11.3</c:v>
                </c:pt>
                <c:pt idx="14">
                  <c:v>11.4</c:v>
                </c:pt>
                <c:pt idx="15">
                  <c:v>8</c:v>
                </c:pt>
                <c:pt idx="16">
                  <c:v>19.2</c:v>
                </c:pt>
                <c:pt idx="17">
                  <c:v>11</c:v>
                </c:pt>
                <c:pt idx="18">
                  <c:v>13</c:v>
                </c:pt>
                <c:pt idx="19">
                  <c:v>12.3</c:v>
                </c:pt>
                <c:pt idx="20">
                  <c:v>10.3</c:v>
                </c:pt>
                <c:pt idx="21">
                  <c:v>9</c:v>
                </c:pt>
                <c:pt idx="22">
                  <c:v>12.5</c:v>
                </c:pt>
                <c:pt idx="23">
                  <c:v>17.5</c:v>
                </c:pt>
                <c:pt idx="24">
                  <c:v>17.4</c:v>
                </c:pt>
                <c:pt idx="25">
                  <c:v>20.8</c:v>
                </c:pt>
                <c:pt idx="26">
                  <c:v>21.7</c:v>
                </c:pt>
                <c:pt idx="27">
                  <c:v>25.5</c:v>
                </c:pt>
              </c:numCache>
            </c:numRef>
          </c:val>
        </c:ser>
        <c:ser>
          <c:idx val="1"/>
          <c:order val="1"/>
          <c:tx>
            <c:strRef>
              <c:f>'OT CON-PROD'!$A$13</c:f>
              <c:strCache>
                <c:ptCount val="1"/>
                <c:pt idx="0">
                  <c:v>EXPORTATIO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 CON-PROD'!$B$10:$AC$10</c:f>
              <c:strCache>
                <c:ptCount val="28"/>
                <c:pt idx="0">
                  <c:v>1990/91</c:v>
                </c:pt>
                <c:pt idx="1">
                  <c:v>1991/92</c:v>
                </c:pt>
                <c:pt idx="2">
                  <c:v>1992/93</c:v>
                </c:pt>
                <c:pt idx="3">
                  <c:v>1993/94</c:v>
                </c:pt>
                <c:pt idx="4">
                  <c:v>1994/95</c:v>
                </c:pt>
                <c:pt idx="5">
                  <c:v>1995/96</c:v>
                </c:pt>
                <c:pt idx="6">
                  <c:v>1996/97</c:v>
                </c:pt>
                <c:pt idx="7">
                  <c:v>1997/98</c:v>
                </c:pt>
                <c:pt idx="8">
                  <c:v>1998/99</c:v>
                </c:pt>
                <c:pt idx="9">
                  <c:v>1999/00</c:v>
                </c:pt>
                <c:pt idx="10">
                  <c:v>2000/01</c:v>
                </c:pt>
                <c:pt idx="11">
                  <c:v>2001/02</c:v>
                </c:pt>
                <c:pt idx="12">
                  <c:v>2002/03</c:v>
                </c:pt>
                <c:pt idx="13">
                  <c:v>2003/04</c:v>
                </c:pt>
                <c:pt idx="14">
                  <c:v>2004/05</c:v>
                </c:pt>
                <c:pt idx="15">
                  <c:v>2005/06</c:v>
                </c:pt>
                <c:pt idx="16">
                  <c:v>2006/07</c:v>
                </c:pt>
                <c:pt idx="17">
                  <c:v>2007/08</c:v>
                </c:pt>
                <c:pt idx="18">
                  <c:v>2008/09</c:v>
                </c:pt>
                <c:pt idx="19">
                  <c:v>2009/10</c:v>
                </c:pt>
                <c:pt idx="20">
                  <c:v>2010/11</c:v>
                </c:pt>
                <c:pt idx="21">
                  <c:v>2011/12</c:v>
                </c:pt>
                <c:pt idx="22">
                  <c:v>2012/13</c:v>
                </c:pt>
                <c:pt idx="23">
                  <c:v>2013/14</c:v>
                </c:pt>
                <c:pt idx="24">
                  <c:v>2014/15</c:v>
                </c:pt>
                <c:pt idx="25">
                  <c:v>2015/16</c:v>
                </c:pt>
                <c:pt idx="26">
                  <c:v>2016/17</c:v>
                </c:pt>
                <c:pt idx="27">
                  <c:v>2017/18</c:v>
                </c:pt>
              </c:strCache>
            </c:strRef>
          </c:cat>
          <c:val>
            <c:numRef>
              <c:f>'OT CON-PROD'!$B$13:$AC$13</c:f>
              <c:numCache>
                <c:formatCode>General</c:formatCode>
                <c:ptCount val="28"/>
                <c:pt idx="0">
                  <c:v>2.7</c:v>
                </c:pt>
                <c:pt idx="1">
                  <c:v>3.1</c:v>
                </c:pt>
                <c:pt idx="2">
                  <c:v>3.3</c:v>
                </c:pt>
                <c:pt idx="3">
                  <c:v>3</c:v>
                </c:pt>
                <c:pt idx="4">
                  <c:v>5.2</c:v>
                </c:pt>
                <c:pt idx="5">
                  <c:v>6.9</c:v>
                </c:pt>
                <c:pt idx="6">
                  <c:v>5.5</c:v>
                </c:pt>
                <c:pt idx="7">
                  <c:v>3.8</c:v>
                </c:pt>
                <c:pt idx="8">
                  <c:v>3.7</c:v>
                </c:pt>
                <c:pt idx="9">
                  <c:v>3.8</c:v>
                </c:pt>
                <c:pt idx="10">
                  <c:v>5</c:v>
                </c:pt>
                <c:pt idx="11">
                  <c:v>3.1</c:v>
                </c:pt>
                <c:pt idx="12">
                  <c:v>4.1</c:v>
                </c:pt>
                <c:pt idx="13">
                  <c:v>5.6</c:v>
                </c:pt>
                <c:pt idx="14">
                  <c:v>5.3</c:v>
                </c:pt>
                <c:pt idx="15">
                  <c:v>6.5</c:v>
                </c:pt>
                <c:pt idx="16">
                  <c:v>18.5</c:v>
                </c:pt>
                <c:pt idx="17">
                  <c:v>9.7</c:v>
                </c:pt>
                <c:pt idx="18">
                  <c:v>11.4</c:v>
                </c:pt>
                <c:pt idx="19">
                  <c:v>15.2</c:v>
                </c:pt>
                <c:pt idx="20">
                  <c:v>15.6</c:v>
                </c:pt>
                <c:pt idx="21">
                  <c:v>16.5</c:v>
                </c:pt>
                <c:pt idx="22">
                  <c:v>10.3</c:v>
                </c:pt>
                <c:pt idx="23">
                  <c:v>12.6</c:v>
                </c:pt>
                <c:pt idx="24">
                  <c:v>12.4</c:v>
                </c:pt>
                <c:pt idx="25">
                  <c:v>12.8</c:v>
                </c:pt>
                <c:pt idx="26">
                  <c:v>13.2</c:v>
                </c:pt>
                <c:pt idx="27">
                  <c:v>13.6</c:v>
                </c:pt>
              </c:numCache>
            </c:numRef>
          </c:val>
        </c:ser>
        <c:gapWidth val="150"/>
        <c:overlap val="0"/>
        <c:axId val="77169263"/>
        <c:axId val="88504651"/>
      </c:barChart>
      <c:lineChart>
        <c:grouping val="standard"/>
        <c:varyColors val="0"/>
        <c:ser>
          <c:idx val="2"/>
          <c:order val="2"/>
          <c:tx>
            <c:strRef>
              <c:f>'OT CON-PROD'!$A$12</c:f>
              <c:strCache>
                <c:ptCount val="1"/>
                <c:pt idx="0">
                  <c:v>CONSUMPTION 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 CON-PROD'!$B$10:$AC$10</c:f>
              <c:strCache>
                <c:ptCount val="28"/>
                <c:pt idx="0">
                  <c:v>1990/91</c:v>
                </c:pt>
                <c:pt idx="1">
                  <c:v>1991/92</c:v>
                </c:pt>
                <c:pt idx="2">
                  <c:v>1992/93</c:v>
                </c:pt>
                <c:pt idx="3">
                  <c:v>1993/94</c:v>
                </c:pt>
                <c:pt idx="4">
                  <c:v>1994/95</c:v>
                </c:pt>
                <c:pt idx="5">
                  <c:v>1995/96</c:v>
                </c:pt>
                <c:pt idx="6">
                  <c:v>1996/97</c:v>
                </c:pt>
                <c:pt idx="7">
                  <c:v>1997/98</c:v>
                </c:pt>
                <c:pt idx="8">
                  <c:v>1998/99</c:v>
                </c:pt>
                <c:pt idx="9">
                  <c:v>1999/00</c:v>
                </c:pt>
                <c:pt idx="10">
                  <c:v>2000/01</c:v>
                </c:pt>
                <c:pt idx="11">
                  <c:v>2001/02</c:v>
                </c:pt>
                <c:pt idx="12">
                  <c:v>2002/03</c:v>
                </c:pt>
                <c:pt idx="13">
                  <c:v>2003/04</c:v>
                </c:pt>
                <c:pt idx="14">
                  <c:v>2004/05</c:v>
                </c:pt>
                <c:pt idx="15">
                  <c:v>2005/06</c:v>
                </c:pt>
                <c:pt idx="16">
                  <c:v>2006/07</c:v>
                </c:pt>
                <c:pt idx="17">
                  <c:v>2007/08</c:v>
                </c:pt>
                <c:pt idx="18">
                  <c:v>2008/09</c:v>
                </c:pt>
                <c:pt idx="19">
                  <c:v>2009/10</c:v>
                </c:pt>
                <c:pt idx="20">
                  <c:v>2010/11</c:v>
                </c:pt>
                <c:pt idx="21">
                  <c:v>2011/12</c:v>
                </c:pt>
                <c:pt idx="22">
                  <c:v>2012/13</c:v>
                </c:pt>
                <c:pt idx="23">
                  <c:v>2013/14</c:v>
                </c:pt>
                <c:pt idx="24">
                  <c:v>2014/15</c:v>
                </c:pt>
                <c:pt idx="25">
                  <c:v>2015/16</c:v>
                </c:pt>
                <c:pt idx="26">
                  <c:v>2016/17</c:v>
                </c:pt>
                <c:pt idx="27">
                  <c:v>2017/18</c:v>
                </c:pt>
              </c:strCache>
            </c:strRef>
          </c:cat>
          <c:val>
            <c:numRef>
              <c:f>'OT CON-PROD'!$B$12:$AC$12</c:f>
              <c:numCache>
                <c:formatCode>General</c:formatCode>
                <c:ptCount val="28"/>
                <c:pt idx="0">
                  <c:v>19</c:v>
                </c:pt>
                <c:pt idx="1">
                  <c:v>20.5</c:v>
                </c:pt>
                <c:pt idx="2">
                  <c:v>18</c:v>
                </c:pt>
                <c:pt idx="3">
                  <c:v>18</c:v>
                </c:pt>
                <c:pt idx="4">
                  <c:v>18.5</c:v>
                </c:pt>
                <c:pt idx="5">
                  <c:v>11</c:v>
                </c:pt>
                <c:pt idx="6">
                  <c:v>8.5</c:v>
                </c:pt>
                <c:pt idx="7">
                  <c:v>10.2</c:v>
                </c:pt>
                <c:pt idx="8">
                  <c:v>13.1</c:v>
                </c:pt>
                <c:pt idx="9">
                  <c:v>15</c:v>
                </c:pt>
                <c:pt idx="10">
                  <c:v>12.9</c:v>
                </c:pt>
                <c:pt idx="11">
                  <c:v>14.1</c:v>
                </c:pt>
                <c:pt idx="12">
                  <c:v>13.8</c:v>
                </c:pt>
                <c:pt idx="13">
                  <c:v>17.1</c:v>
                </c:pt>
                <c:pt idx="14">
                  <c:v>12.7</c:v>
                </c:pt>
                <c:pt idx="15">
                  <c:v>9.4</c:v>
                </c:pt>
                <c:pt idx="16">
                  <c:v>8.8</c:v>
                </c:pt>
                <c:pt idx="17">
                  <c:v>12.8</c:v>
                </c:pt>
                <c:pt idx="18">
                  <c:v>12.7</c:v>
                </c:pt>
                <c:pt idx="19">
                  <c:v>7</c:v>
                </c:pt>
                <c:pt idx="20">
                  <c:v>10</c:v>
                </c:pt>
                <c:pt idx="21">
                  <c:v>7</c:v>
                </c:pt>
                <c:pt idx="22">
                  <c:v>6</c:v>
                </c:pt>
                <c:pt idx="23">
                  <c:v>6</c:v>
                </c:pt>
                <c:pt idx="24">
                  <c:v>5</c:v>
                </c:pt>
                <c:pt idx="25">
                  <c:v>5.8</c:v>
                </c:pt>
                <c:pt idx="26">
                  <c:v>6</c:v>
                </c:pt>
                <c:pt idx="27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69263"/>
        <c:axId val="88504651"/>
      </c:lineChart>
      <c:catAx>
        <c:axId val="77169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04651"/>
        <c:crossesAt val="0"/>
        <c:auto val="1"/>
        <c:lblAlgn val="ctr"/>
        <c:lblOffset val="100"/>
        <c:noMultiLvlLbl val="0"/>
      </c:catAx>
      <c:valAx>
        <c:axId val="885046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692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4721713556406"/>
          <c:y val="0.0318259643468627"/>
          <c:w val="0.252538704844348"/>
          <c:h val="0.245140497532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125"/>
          <c:y val="0.0430223441787534"/>
          <c:w val="0.9475625"/>
          <c:h val="0.943355546844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 CON-PROD'!$A$6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 CON-PROD'!$B$5:$AC$5</c:f>
              <c:strCache>
                <c:ptCount val="28"/>
                <c:pt idx="0">
                  <c:v>1990/91</c:v>
                </c:pt>
                <c:pt idx="1">
                  <c:v>1991/92</c:v>
                </c:pt>
                <c:pt idx="2">
                  <c:v>1992/93</c:v>
                </c:pt>
                <c:pt idx="3">
                  <c:v>1993/94</c:v>
                </c:pt>
                <c:pt idx="4">
                  <c:v>1994/95</c:v>
                </c:pt>
                <c:pt idx="5">
                  <c:v>1995/96</c:v>
                </c:pt>
                <c:pt idx="6">
                  <c:v>1996/97</c:v>
                </c:pt>
                <c:pt idx="7">
                  <c:v>1997/98</c:v>
                </c:pt>
                <c:pt idx="8">
                  <c:v>1998/9</c:v>
                </c:pt>
                <c:pt idx="9">
                  <c:v>1999/0</c:v>
                </c:pt>
                <c:pt idx="10">
                  <c:v>2000/1</c:v>
                </c:pt>
                <c:pt idx="11">
                  <c:v>2001/2</c:v>
                </c:pt>
                <c:pt idx="12">
                  <c:v>2002/3</c:v>
                </c:pt>
                <c:pt idx="13">
                  <c:v>2003/4</c:v>
                </c:pt>
                <c:pt idx="14">
                  <c:v>2004/5</c:v>
                </c:pt>
                <c:pt idx="15">
                  <c:v>2005/6</c:v>
                </c:pt>
                <c:pt idx="16">
                  <c:v>2006/7</c:v>
                </c:pt>
                <c:pt idx="17">
                  <c:v>2007/8</c:v>
                </c:pt>
                <c:pt idx="18">
                  <c:v>2008/9</c:v>
                </c:pt>
                <c:pt idx="19">
                  <c:v>2009/10</c:v>
                </c:pt>
                <c:pt idx="20">
                  <c:v>2010/11</c:v>
                </c:pt>
                <c:pt idx="21">
                  <c:v>2011/12</c:v>
                </c:pt>
                <c:pt idx="22">
                  <c:v>2012/13</c:v>
                </c:pt>
                <c:pt idx="23">
                  <c:v>2013/14</c:v>
                </c:pt>
                <c:pt idx="24">
                  <c:v>2014/15</c:v>
                </c:pt>
                <c:pt idx="25">
                  <c:v>2015/16</c:v>
                </c:pt>
                <c:pt idx="26">
                  <c:v>2016/17</c:v>
                </c:pt>
                <c:pt idx="27">
                  <c:v>2017/18</c:v>
                </c:pt>
              </c:strCache>
            </c:strRef>
          </c:cat>
          <c:val>
            <c:numRef>
              <c:f>'HO CON-PROD'!$B$6:$AC$6</c:f>
              <c:numCache>
                <c:formatCode>General</c:formatCode>
                <c:ptCount val="28"/>
                <c:pt idx="0">
                  <c:v>20</c:v>
                </c:pt>
                <c:pt idx="1">
                  <c:v>62</c:v>
                </c:pt>
                <c:pt idx="2">
                  <c:v>22</c:v>
                </c:pt>
                <c:pt idx="3">
                  <c:v>32.1</c:v>
                </c:pt>
                <c:pt idx="4">
                  <c:v>32.2</c:v>
                </c:pt>
                <c:pt idx="5">
                  <c:v>43.7</c:v>
                </c:pt>
                <c:pt idx="6">
                  <c:v>44.8</c:v>
                </c:pt>
                <c:pt idx="7">
                  <c:v>42</c:v>
                </c:pt>
                <c:pt idx="8">
                  <c:v>35.1</c:v>
                </c:pt>
                <c:pt idx="9">
                  <c:v>50.2</c:v>
                </c:pt>
                <c:pt idx="10">
                  <c:v>24.6</c:v>
                </c:pt>
                <c:pt idx="11">
                  <c:v>33.7</c:v>
                </c:pt>
                <c:pt idx="12">
                  <c:v>28.9</c:v>
                </c:pt>
                <c:pt idx="13">
                  <c:v>31.2</c:v>
                </c:pt>
                <c:pt idx="14">
                  <c:v>41.2</c:v>
                </c:pt>
                <c:pt idx="15">
                  <c:v>29.1</c:v>
                </c:pt>
                <c:pt idx="16">
                  <c:v>47.5</c:v>
                </c:pt>
                <c:pt idx="17">
                  <c:v>36.3</c:v>
                </c:pt>
                <c:pt idx="18">
                  <c:v>53.4</c:v>
                </c:pt>
                <c:pt idx="19">
                  <c:v>62.5</c:v>
                </c:pt>
                <c:pt idx="20">
                  <c:v>62.9</c:v>
                </c:pt>
                <c:pt idx="21">
                  <c:v>76.2</c:v>
                </c:pt>
                <c:pt idx="22">
                  <c:v>59.2</c:v>
                </c:pt>
                <c:pt idx="23">
                  <c:v>91.6</c:v>
                </c:pt>
                <c:pt idx="24">
                  <c:v>61</c:v>
                </c:pt>
                <c:pt idx="25">
                  <c:v>109.1</c:v>
                </c:pt>
                <c:pt idx="26">
                  <c:v>69.4</c:v>
                </c:pt>
                <c:pt idx="27">
                  <c:v>125</c:v>
                </c:pt>
              </c:numCache>
            </c:numRef>
          </c:val>
        </c:ser>
        <c:ser>
          <c:idx val="1"/>
          <c:order val="1"/>
          <c:tx>
            <c:strRef>
              <c:f>'HO CON-PROD'!$A$8</c:f>
              <c:strCache>
                <c:ptCount val="1"/>
                <c:pt idx="0">
                  <c:v>EXPORTATIO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 CON-PROD'!$B$5:$AC$5</c:f>
              <c:strCache>
                <c:ptCount val="28"/>
                <c:pt idx="0">
                  <c:v>1990/91</c:v>
                </c:pt>
                <c:pt idx="1">
                  <c:v>1991/92</c:v>
                </c:pt>
                <c:pt idx="2">
                  <c:v>1992/93</c:v>
                </c:pt>
                <c:pt idx="3">
                  <c:v>1993/94</c:v>
                </c:pt>
                <c:pt idx="4">
                  <c:v>1994/95</c:v>
                </c:pt>
                <c:pt idx="5">
                  <c:v>1995/96</c:v>
                </c:pt>
                <c:pt idx="6">
                  <c:v>1996/97</c:v>
                </c:pt>
                <c:pt idx="7">
                  <c:v>1997/98</c:v>
                </c:pt>
                <c:pt idx="8">
                  <c:v>1998/9</c:v>
                </c:pt>
                <c:pt idx="9">
                  <c:v>1999/0</c:v>
                </c:pt>
                <c:pt idx="10">
                  <c:v>2000/1</c:v>
                </c:pt>
                <c:pt idx="11">
                  <c:v>2001/2</c:v>
                </c:pt>
                <c:pt idx="12">
                  <c:v>2002/3</c:v>
                </c:pt>
                <c:pt idx="13">
                  <c:v>2003/4</c:v>
                </c:pt>
                <c:pt idx="14">
                  <c:v>2004/5</c:v>
                </c:pt>
                <c:pt idx="15">
                  <c:v>2005/6</c:v>
                </c:pt>
                <c:pt idx="16">
                  <c:v>2006/7</c:v>
                </c:pt>
                <c:pt idx="17">
                  <c:v>2007/8</c:v>
                </c:pt>
                <c:pt idx="18">
                  <c:v>2008/9</c:v>
                </c:pt>
                <c:pt idx="19">
                  <c:v>2009/10</c:v>
                </c:pt>
                <c:pt idx="20">
                  <c:v>2010/11</c:v>
                </c:pt>
                <c:pt idx="21">
                  <c:v>2011/12</c:v>
                </c:pt>
                <c:pt idx="22">
                  <c:v>2012/13</c:v>
                </c:pt>
                <c:pt idx="23">
                  <c:v>2013/14</c:v>
                </c:pt>
                <c:pt idx="24">
                  <c:v>2014/15</c:v>
                </c:pt>
                <c:pt idx="25">
                  <c:v>2015/16</c:v>
                </c:pt>
                <c:pt idx="26">
                  <c:v>2016/17</c:v>
                </c:pt>
                <c:pt idx="27">
                  <c:v>2017/18</c:v>
                </c:pt>
              </c:strCache>
            </c:strRef>
          </c:cat>
          <c:val>
            <c:numRef>
              <c:f>'HO CON-PROD'!$B$8:$AC$8</c:f>
              <c:numCache>
                <c:formatCode>General</c:formatCode>
                <c:ptCount val="28"/>
                <c:pt idx="0">
                  <c:v>6.4</c:v>
                </c:pt>
                <c:pt idx="1">
                  <c:v>6.1</c:v>
                </c:pt>
                <c:pt idx="2">
                  <c:v>7.5</c:v>
                </c:pt>
                <c:pt idx="3">
                  <c:v>10.5</c:v>
                </c:pt>
                <c:pt idx="4">
                  <c:v>13.1</c:v>
                </c:pt>
                <c:pt idx="5">
                  <c:v>11.8</c:v>
                </c:pt>
                <c:pt idx="6">
                  <c:v>17</c:v>
                </c:pt>
                <c:pt idx="7">
                  <c:v>17.4</c:v>
                </c:pt>
                <c:pt idx="8">
                  <c:v>12.4</c:v>
                </c:pt>
                <c:pt idx="9">
                  <c:v>17.5</c:v>
                </c:pt>
                <c:pt idx="10">
                  <c:v>17.3</c:v>
                </c:pt>
                <c:pt idx="11">
                  <c:v>16.2</c:v>
                </c:pt>
                <c:pt idx="12">
                  <c:v>13.1</c:v>
                </c:pt>
                <c:pt idx="13">
                  <c:v>15.9</c:v>
                </c:pt>
                <c:pt idx="14">
                  <c:v>16.6</c:v>
                </c:pt>
                <c:pt idx="15">
                  <c:v>16.7</c:v>
                </c:pt>
                <c:pt idx="16">
                  <c:v>23.2</c:v>
                </c:pt>
                <c:pt idx="17">
                  <c:v>29</c:v>
                </c:pt>
                <c:pt idx="18">
                  <c:v>30.7</c:v>
                </c:pt>
                <c:pt idx="19">
                  <c:v>35.8</c:v>
                </c:pt>
                <c:pt idx="20">
                  <c:v>42.7</c:v>
                </c:pt>
                <c:pt idx="21">
                  <c:v>51.5</c:v>
                </c:pt>
                <c:pt idx="22">
                  <c:v>50.5</c:v>
                </c:pt>
                <c:pt idx="23">
                  <c:v>53.8</c:v>
                </c:pt>
                <c:pt idx="24">
                  <c:v>47.6</c:v>
                </c:pt>
                <c:pt idx="25">
                  <c:v>40.5</c:v>
                </c:pt>
                <c:pt idx="26">
                  <c:v>39.5</c:v>
                </c:pt>
                <c:pt idx="27">
                  <c:v>39.5</c:v>
                </c:pt>
              </c:numCache>
            </c:numRef>
          </c:val>
        </c:ser>
        <c:gapWidth val="150"/>
        <c:overlap val="0"/>
        <c:axId val="36628895"/>
        <c:axId val="44988518"/>
      </c:barChart>
      <c:lineChart>
        <c:grouping val="standard"/>
        <c:varyColors val="0"/>
        <c:ser>
          <c:idx val="2"/>
          <c:order val="2"/>
          <c:tx>
            <c:strRef>
              <c:f>'HO CON-PROD'!$A$7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 CON-PROD'!$B$5:$AC$5</c:f>
              <c:strCache>
                <c:ptCount val="28"/>
                <c:pt idx="0">
                  <c:v>1990/91</c:v>
                </c:pt>
                <c:pt idx="1">
                  <c:v>1991/92</c:v>
                </c:pt>
                <c:pt idx="2">
                  <c:v>1992/93</c:v>
                </c:pt>
                <c:pt idx="3">
                  <c:v>1993/94</c:v>
                </c:pt>
                <c:pt idx="4">
                  <c:v>1994/95</c:v>
                </c:pt>
                <c:pt idx="5">
                  <c:v>1995/96</c:v>
                </c:pt>
                <c:pt idx="6">
                  <c:v>1996/97</c:v>
                </c:pt>
                <c:pt idx="7">
                  <c:v>1997/98</c:v>
                </c:pt>
                <c:pt idx="8">
                  <c:v>1998/9</c:v>
                </c:pt>
                <c:pt idx="9">
                  <c:v>1999/0</c:v>
                </c:pt>
                <c:pt idx="10">
                  <c:v>2000/1</c:v>
                </c:pt>
                <c:pt idx="11">
                  <c:v>2001/2</c:v>
                </c:pt>
                <c:pt idx="12">
                  <c:v>2002/3</c:v>
                </c:pt>
                <c:pt idx="13">
                  <c:v>2003/4</c:v>
                </c:pt>
                <c:pt idx="14">
                  <c:v>2004/5</c:v>
                </c:pt>
                <c:pt idx="15">
                  <c:v>2005/6</c:v>
                </c:pt>
                <c:pt idx="16">
                  <c:v>2006/7</c:v>
                </c:pt>
                <c:pt idx="17">
                  <c:v>2007/8</c:v>
                </c:pt>
                <c:pt idx="18">
                  <c:v>2008/9</c:v>
                </c:pt>
                <c:pt idx="19">
                  <c:v>2009/10</c:v>
                </c:pt>
                <c:pt idx="20">
                  <c:v>2010/11</c:v>
                </c:pt>
                <c:pt idx="21">
                  <c:v>2011/12</c:v>
                </c:pt>
                <c:pt idx="22">
                  <c:v>2012/13</c:v>
                </c:pt>
                <c:pt idx="23">
                  <c:v>2013/14</c:v>
                </c:pt>
                <c:pt idx="24">
                  <c:v>2014/15</c:v>
                </c:pt>
                <c:pt idx="25">
                  <c:v>2015/16</c:v>
                </c:pt>
                <c:pt idx="26">
                  <c:v>2016/17</c:v>
                </c:pt>
                <c:pt idx="27">
                  <c:v>2017/18</c:v>
                </c:pt>
              </c:strCache>
            </c:strRef>
          </c:cat>
          <c:val>
            <c:numRef>
              <c:f>'HO CON-PROD'!$B$7:$AC$7</c:f>
              <c:numCache>
                <c:formatCode>General</c:formatCode>
                <c:ptCount val="28"/>
                <c:pt idx="0">
                  <c:v>27</c:v>
                </c:pt>
                <c:pt idx="1">
                  <c:v>45</c:v>
                </c:pt>
                <c:pt idx="2">
                  <c:v>49.9</c:v>
                </c:pt>
                <c:pt idx="3">
                  <c:v>59</c:v>
                </c:pt>
                <c:pt idx="4">
                  <c:v>58</c:v>
                </c:pt>
                <c:pt idx="5">
                  <c:v>58.4</c:v>
                </c:pt>
                <c:pt idx="6">
                  <c:v>62</c:v>
                </c:pt>
                <c:pt idx="7">
                  <c:v>69.3</c:v>
                </c:pt>
                <c:pt idx="8">
                  <c:v>66.1</c:v>
                </c:pt>
                <c:pt idx="9">
                  <c:v>66.5</c:v>
                </c:pt>
                <c:pt idx="10">
                  <c:v>60.5</c:v>
                </c:pt>
                <c:pt idx="11">
                  <c:v>61.5</c:v>
                </c:pt>
                <c:pt idx="12">
                  <c:v>64.9</c:v>
                </c:pt>
                <c:pt idx="13">
                  <c:v>67</c:v>
                </c:pt>
                <c:pt idx="14">
                  <c:v>74.5</c:v>
                </c:pt>
                <c:pt idx="15">
                  <c:v>71.6</c:v>
                </c:pt>
                <c:pt idx="16">
                  <c:v>76.8</c:v>
                </c:pt>
                <c:pt idx="17">
                  <c:v>75.8</c:v>
                </c:pt>
                <c:pt idx="18">
                  <c:v>87.5</c:v>
                </c:pt>
                <c:pt idx="19">
                  <c:v>87.8</c:v>
                </c:pt>
                <c:pt idx="20">
                  <c:v>82</c:v>
                </c:pt>
                <c:pt idx="21">
                  <c:v>78</c:v>
                </c:pt>
                <c:pt idx="22">
                  <c:v>74</c:v>
                </c:pt>
                <c:pt idx="23">
                  <c:v>75</c:v>
                </c:pt>
                <c:pt idx="24">
                  <c:v>70</c:v>
                </c:pt>
                <c:pt idx="25">
                  <c:v>70</c:v>
                </c:pt>
                <c:pt idx="26">
                  <c:v>70</c:v>
                </c:pt>
                <c:pt idx="27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28895"/>
        <c:axId val="44988518"/>
      </c:lineChart>
      <c:catAx>
        <c:axId val="36628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88518"/>
        <c:crossesAt val="0"/>
        <c:auto val="1"/>
        <c:lblAlgn val="ctr"/>
        <c:lblOffset val="100"/>
        <c:noMultiLvlLbl val="0"/>
      </c:catAx>
      <c:valAx>
        <c:axId val="449885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288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8125"/>
          <c:y val="0.119854958839671"/>
          <c:w val="0.2359375"/>
          <c:h val="0.165915327322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640</xdr:colOff>
      <xdr:row>1</xdr:row>
      <xdr:rowOff>114480</xdr:rowOff>
    </xdr:from>
    <xdr:to>
      <xdr:col>0</xdr:col>
      <xdr:colOff>865440</xdr:colOff>
      <xdr:row>4</xdr:row>
      <xdr:rowOff>1522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06640" y="312480"/>
          <a:ext cx="65880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1</xdr:row>
      <xdr:rowOff>38520</xdr:rowOff>
    </xdr:from>
    <xdr:to>
      <xdr:col>0</xdr:col>
      <xdr:colOff>566640</xdr:colOff>
      <xdr:row>12</xdr:row>
      <xdr:rowOff>106920</xdr:rowOff>
    </xdr:to>
    <xdr:pic>
      <xdr:nvPicPr>
        <xdr:cNvPr id="1" name="Picture 9" descr="unioneuropea"/>
        <xdr:cNvPicPr/>
      </xdr:nvPicPr>
      <xdr:blipFill>
        <a:blip r:embed="rId2"/>
        <a:stretch/>
      </xdr:blipFill>
      <xdr:spPr>
        <a:xfrm>
          <a:off x="80280" y="2333880"/>
          <a:ext cx="486360" cy="2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840</xdr:colOff>
      <xdr:row>11</xdr:row>
      <xdr:rowOff>22680</xdr:rowOff>
    </xdr:from>
    <xdr:to>
      <xdr:col>0</xdr:col>
      <xdr:colOff>953640</xdr:colOff>
      <xdr:row>12</xdr:row>
      <xdr:rowOff>13752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654840" y="2318040"/>
          <a:ext cx="29880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37800</xdr:rowOff>
    </xdr:from>
    <xdr:to>
      <xdr:col>0</xdr:col>
      <xdr:colOff>1440</xdr:colOff>
      <xdr:row>9</xdr:row>
      <xdr:rowOff>11412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0" y="1622880"/>
          <a:ext cx="144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9400</xdr:colOff>
      <xdr:row>22</xdr:row>
      <xdr:rowOff>30600</xdr:rowOff>
    </xdr:from>
    <xdr:to>
      <xdr:col>14</xdr:col>
      <xdr:colOff>720000</xdr:colOff>
      <xdr:row>39</xdr:row>
      <xdr:rowOff>122400</xdr:rowOff>
    </xdr:to>
    <xdr:graphicFrame>
      <xdr:nvGraphicFramePr>
        <xdr:cNvPr id="4" name="5 Gráfico"/>
        <xdr:cNvGraphicFramePr/>
      </xdr:nvGraphicFramePr>
      <xdr:xfrm>
        <a:off x="7893720" y="4943520"/>
        <a:ext cx="6487200" cy="357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9640</xdr:colOff>
      <xdr:row>11</xdr:row>
      <xdr:rowOff>37800</xdr:rowOff>
    </xdr:from>
    <xdr:to>
      <xdr:col>14</xdr:col>
      <xdr:colOff>790920</xdr:colOff>
      <xdr:row>29</xdr:row>
      <xdr:rowOff>144720</xdr:rowOff>
    </xdr:to>
    <xdr:graphicFrame>
      <xdr:nvGraphicFramePr>
        <xdr:cNvPr id="5" name="2 Gráfico"/>
        <xdr:cNvGraphicFramePr/>
      </xdr:nvGraphicFramePr>
      <xdr:xfrm>
        <a:off x="8399160" y="2459160"/>
        <a:ext cx="575964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" activeCellId="0" sqref="A1"/>
    </sheetView>
  </sheetViews>
  <sheetFormatPr defaultColWidth="11.8828125" defaultRowHeight="15.6" zeroHeight="false" outlineLevelRow="0" outlineLevelCol="0"/>
  <cols>
    <col collapsed="false" customWidth="true" hidden="false" outlineLevel="0" max="1" min="1" style="1" width="46.44"/>
    <col collapsed="false" customWidth="true" hidden="false" outlineLevel="0" max="2" min="2" style="1" width="62.73"/>
    <col collapsed="false" customWidth="true" hidden="false" outlineLevel="0" max="3" min="3" style="2" width="12.91"/>
    <col collapsed="false" customWidth="true" hidden="false" outlineLevel="0" max="4" min="4" style="2" width="15.26"/>
    <col collapsed="false" customWidth="true" hidden="false" outlineLevel="0" max="5" min="5" style="2" width="13.38"/>
    <col collapsed="false" customWidth="true" hidden="false" outlineLevel="0" max="6" min="6" style="2" width="10.11"/>
    <col collapsed="false" customWidth="true" hidden="false" outlineLevel="0" max="7" min="7" style="3" width="13.76"/>
    <col collapsed="false" customWidth="true" hidden="false" outlineLevel="0" max="8" min="8" style="2" width="11.79"/>
    <col collapsed="false" customWidth="true" hidden="false" outlineLevel="0" max="11" min="9" style="2" width="12.35"/>
    <col collapsed="false" customWidth="true" hidden="false" outlineLevel="0" max="12" min="12" style="2" width="10.76"/>
    <col collapsed="false" customWidth="true" hidden="false" outlineLevel="0" max="13" min="13" style="2" width="8.89"/>
    <col collapsed="false" customWidth="true" hidden="false" outlineLevel="0" max="14" min="14" style="3" width="8.89"/>
    <col collapsed="false" customWidth="true" hidden="false" outlineLevel="0" max="15" min="15" style="3" width="9.26"/>
    <col collapsed="false" customWidth="true" hidden="false" outlineLevel="0" max="21" min="16" style="2" width="9.26"/>
    <col collapsed="false" customWidth="true" hidden="false" outlineLevel="0" max="22" min="22" style="2" width="8.89"/>
    <col collapsed="false" customWidth="true" hidden="false" outlineLevel="0" max="26" min="23" style="2" width="8.42"/>
    <col collapsed="false" customWidth="true" hidden="false" outlineLevel="0" max="27" min="27" style="3" width="10.11"/>
    <col collapsed="false" customWidth="true" hidden="false" outlineLevel="0" max="29" min="28" style="3" width="10.85"/>
    <col collapsed="false" customWidth="true" hidden="false" outlineLevel="0" max="33" min="30" style="3" width="8.42"/>
    <col collapsed="false" customWidth="false" hidden="false" outlineLevel="0" max="36" min="34" style="4" width="11.88"/>
    <col collapsed="false" customWidth="true" hidden="false" outlineLevel="0" max="38" min="37" style="5" width="10.11"/>
    <col collapsed="false" customWidth="false" hidden="false" outlineLevel="0" max="257" min="39" style="4" width="11.88"/>
  </cols>
  <sheetData>
    <row r="1" s="13" customFormat="true" ht="15.6" hidden="false" customHeight="false" outlineLevel="0" collapsed="false">
      <c r="A1" s="6"/>
      <c r="B1" s="7"/>
      <c r="C1" s="8"/>
      <c r="D1" s="9"/>
      <c r="E1" s="9"/>
      <c r="F1" s="9"/>
      <c r="G1" s="10"/>
      <c r="H1" s="9"/>
      <c r="I1" s="9"/>
      <c r="J1" s="9"/>
      <c r="K1" s="9"/>
      <c r="L1" s="9"/>
      <c r="M1" s="9"/>
      <c r="N1" s="10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2"/>
      <c r="AB1" s="12"/>
      <c r="AC1" s="12"/>
      <c r="AD1" s="12"/>
      <c r="AE1" s="12"/>
      <c r="AF1" s="12"/>
      <c r="AG1" s="12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</row>
    <row r="2" s="13" customFormat="true" ht="15.6" hidden="false" customHeight="false" outlineLevel="0" collapsed="false">
      <c r="A2" s="6"/>
      <c r="B2" s="7"/>
      <c r="C2" s="8"/>
      <c r="D2" s="9"/>
      <c r="E2" s="9"/>
      <c r="F2" s="9"/>
      <c r="G2" s="10"/>
      <c r="H2" s="9"/>
      <c r="I2" s="9"/>
      <c r="J2" s="9"/>
      <c r="K2" s="9"/>
      <c r="L2" s="9"/>
      <c r="M2" s="9"/>
      <c r="N2" s="10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2"/>
      <c r="AB2" s="12"/>
      <c r="AC2" s="12"/>
      <c r="AD2" s="12"/>
      <c r="AE2" s="12"/>
      <c r="AF2" s="12"/>
      <c r="AG2" s="12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</row>
    <row r="3" s="13" customFormat="true" ht="16.8" hidden="false" customHeight="false" outlineLevel="0" collapsed="false">
      <c r="A3" s="14" t="s">
        <v>0</v>
      </c>
      <c r="B3" s="7"/>
      <c r="C3" s="8"/>
      <c r="D3" s="9"/>
      <c r="E3" s="9"/>
      <c r="F3" s="9"/>
      <c r="G3" s="10"/>
      <c r="H3" s="9"/>
      <c r="I3" s="9"/>
      <c r="J3" s="9"/>
      <c r="K3" s="9"/>
      <c r="L3" s="9"/>
      <c r="M3" s="9"/>
      <c r="N3" s="10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2"/>
      <c r="AB3" s="12"/>
      <c r="AC3" s="12"/>
      <c r="AD3" s="12"/>
      <c r="AE3" s="12"/>
      <c r="AF3" s="12"/>
      <c r="AG3" s="12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</row>
    <row r="4" s="13" customFormat="true" ht="16.8" hidden="false" customHeight="false" outlineLevel="0" collapsed="false">
      <c r="A4" s="15" t="s">
        <v>1</v>
      </c>
      <c r="B4" s="7"/>
      <c r="C4" s="8"/>
      <c r="D4" s="9"/>
      <c r="E4" s="9"/>
      <c r="F4" s="9"/>
      <c r="G4" s="10"/>
      <c r="H4" s="9"/>
      <c r="I4" s="9"/>
      <c r="J4" s="9"/>
      <c r="K4" s="9"/>
      <c r="L4" s="9"/>
      <c r="M4" s="9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2"/>
      <c r="AC4" s="12"/>
      <c r="AD4" s="12"/>
      <c r="AE4" s="12"/>
      <c r="AF4" s="12"/>
      <c r="AG4" s="12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</row>
    <row r="5" s="13" customFormat="true" ht="15.6" hidden="false" customHeight="false" outlineLevel="0" collapsed="false">
      <c r="A5" s="6"/>
      <c r="B5" s="7"/>
      <c r="C5" s="8"/>
      <c r="D5" s="9"/>
      <c r="E5" s="9"/>
      <c r="F5" s="9"/>
      <c r="G5" s="10"/>
      <c r="H5" s="9"/>
      <c r="I5" s="9"/>
      <c r="J5" s="9"/>
      <c r="K5" s="9"/>
      <c r="L5" s="9"/>
      <c r="M5" s="9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B5" s="12"/>
      <c r="AC5" s="12"/>
      <c r="AD5" s="12"/>
      <c r="AE5" s="12"/>
      <c r="AF5" s="12"/>
      <c r="AG5" s="12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</row>
    <row r="6" s="13" customFormat="true" ht="17.25" hidden="false" customHeight="true" outlineLevel="0" collapsed="false">
      <c r="A6" s="16" t="s">
        <v>2</v>
      </c>
      <c r="B6" s="16"/>
      <c r="C6" s="16"/>
      <c r="D6" s="16"/>
      <c r="E6" s="16"/>
      <c r="F6" s="16"/>
      <c r="G6" s="16"/>
      <c r="H6" s="16"/>
      <c r="I6" s="16"/>
      <c r="J6" s="9"/>
      <c r="K6" s="9"/>
      <c r="L6" s="9"/>
      <c r="M6" s="9"/>
      <c r="N6" s="10"/>
      <c r="O6" s="10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2"/>
      <c r="AB6" s="12"/>
      <c r="AC6" s="12"/>
      <c r="AD6" s="12"/>
      <c r="AE6" s="12"/>
      <c r="AF6" s="12"/>
      <c r="AG6" s="12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</row>
    <row r="7" customFormat="false" ht="15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5"/>
      <c r="K7" s="5"/>
      <c r="L7" s="5"/>
      <c r="M7" s="5"/>
      <c r="N7" s="17"/>
      <c r="O7" s="17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</row>
    <row r="8" customFormat="false" ht="15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5"/>
      <c r="K8" s="5"/>
      <c r="L8" s="5"/>
      <c r="M8" s="5"/>
      <c r="N8" s="18"/>
      <c r="O8" s="18"/>
    </row>
    <row r="9" customFormat="false" ht="15.6" hidden="false" customHeight="false" outlineLevel="0" collapsed="false">
      <c r="A9" s="19"/>
      <c r="B9" s="19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1"/>
      <c r="AB9" s="21"/>
      <c r="AC9" s="21"/>
      <c r="AD9" s="21"/>
      <c r="AE9" s="21"/>
      <c r="AF9" s="21"/>
      <c r="AG9" s="21"/>
    </row>
    <row r="10" s="27" customFormat="true" ht="20.25" hidden="false" customHeight="true" outlineLevel="0" collapsed="false">
      <c r="A10" s="22" t="s">
        <v>3</v>
      </c>
      <c r="B10" s="23"/>
      <c r="C10" s="24"/>
      <c r="D10" s="24"/>
      <c r="E10" s="24"/>
      <c r="F10" s="24"/>
      <c r="G10" s="25"/>
      <c r="H10" s="24"/>
      <c r="I10" s="24"/>
      <c r="J10" s="26"/>
      <c r="K10" s="26"/>
      <c r="L10" s="24"/>
      <c r="M10" s="24"/>
      <c r="N10" s="25"/>
      <c r="O10" s="25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5"/>
      <c r="AB10" s="25"/>
      <c r="AC10" s="25"/>
      <c r="AD10" s="25"/>
      <c r="AE10" s="25"/>
      <c r="AF10" s="25"/>
      <c r="AG10" s="25"/>
      <c r="AK10" s="26"/>
      <c r="AL10" s="26"/>
    </row>
    <row r="11" customFormat="false" ht="15.75" hidden="false" customHeight="true" outlineLevel="0" collapsed="false">
      <c r="A11" s="19"/>
      <c r="B11" s="19"/>
      <c r="C11" s="20"/>
      <c r="D11" s="20"/>
      <c r="E11" s="20"/>
      <c r="F11" s="20"/>
      <c r="G11" s="21"/>
      <c r="H11" s="20"/>
      <c r="I11" s="20"/>
      <c r="L11" s="20"/>
      <c r="M11" s="20"/>
      <c r="N11" s="21"/>
      <c r="O11" s="21"/>
      <c r="P11" s="20"/>
      <c r="Q11" s="20"/>
      <c r="R11" s="20"/>
      <c r="S11" s="20"/>
      <c r="T11" s="20"/>
      <c r="U11" s="21"/>
      <c r="V11" s="20"/>
      <c r="W11" s="20"/>
      <c r="X11" s="20"/>
      <c r="Y11" s="20"/>
      <c r="Z11" s="20"/>
      <c r="AA11" s="21"/>
      <c r="AB11" s="21"/>
      <c r="AC11" s="21"/>
      <c r="AD11" s="21"/>
      <c r="AE11" s="21"/>
      <c r="AF11" s="21"/>
      <c r="AG11" s="21"/>
    </row>
    <row r="12" customFormat="false" ht="15.75" hidden="false" customHeight="true" outlineLevel="0" collapsed="false">
      <c r="A12" s="28"/>
      <c r="B12" s="29"/>
      <c r="C12" s="30"/>
      <c r="D12" s="31"/>
      <c r="E12" s="31"/>
      <c r="F12" s="31"/>
      <c r="G12" s="31"/>
      <c r="H12" s="31"/>
      <c r="I12" s="31"/>
      <c r="J12" s="32"/>
      <c r="K12" s="32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3"/>
      <c r="AI12" s="34"/>
      <c r="AJ12" s="34"/>
      <c r="AK12" s="34"/>
    </row>
    <row r="13" customFormat="false" ht="15.75" hidden="false" customHeight="true" outlineLevel="0" collapsed="false">
      <c r="A13" s="35"/>
      <c r="B13" s="36"/>
      <c r="C13" s="37" t="s">
        <v>4</v>
      </c>
      <c r="D13" s="38" t="s">
        <v>5</v>
      </c>
      <c r="E13" s="38" t="s">
        <v>6</v>
      </c>
      <c r="F13" s="38" t="s">
        <v>7</v>
      </c>
      <c r="G13" s="38" t="s">
        <v>8</v>
      </c>
      <c r="H13" s="38" t="s">
        <v>9</v>
      </c>
      <c r="I13" s="38" t="s">
        <v>10</v>
      </c>
      <c r="J13" s="38" t="s">
        <v>11</v>
      </c>
      <c r="K13" s="38" t="s">
        <v>12</v>
      </c>
      <c r="L13" s="38" t="s">
        <v>13</v>
      </c>
      <c r="M13" s="39" t="s">
        <v>14</v>
      </c>
      <c r="N13" s="39" t="s">
        <v>15</v>
      </c>
      <c r="O13" s="39" t="s">
        <v>16</v>
      </c>
      <c r="P13" s="39" t="s">
        <v>17</v>
      </c>
      <c r="Q13" s="39" t="s">
        <v>18</v>
      </c>
      <c r="R13" s="39" t="s">
        <v>19</v>
      </c>
      <c r="S13" s="39" t="s">
        <v>20</v>
      </c>
      <c r="T13" s="39" t="s">
        <v>21</v>
      </c>
      <c r="U13" s="39" t="s">
        <v>22</v>
      </c>
      <c r="V13" s="39" t="s">
        <v>23</v>
      </c>
      <c r="W13" s="39" t="s">
        <v>24</v>
      </c>
      <c r="X13" s="39" t="s">
        <v>25</v>
      </c>
      <c r="Y13" s="39" t="s">
        <v>26</v>
      </c>
      <c r="Z13" s="39" t="s">
        <v>27</v>
      </c>
      <c r="AA13" s="39" t="s">
        <v>28</v>
      </c>
      <c r="AB13" s="39" t="s">
        <v>29</v>
      </c>
      <c r="AC13" s="39" t="s">
        <v>30</v>
      </c>
      <c r="AD13" s="39" t="s">
        <v>31</v>
      </c>
      <c r="AE13" s="39" t="s">
        <v>32</v>
      </c>
      <c r="AF13" s="39" t="s">
        <v>33</v>
      </c>
      <c r="AG13" s="39" t="s">
        <v>34</v>
      </c>
      <c r="AH13" s="40" t="s">
        <v>35</v>
      </c>
      <c r="AI13" s="41" t="s">
        <v>36</v>
      </c>
      <c r="AJ13" s="41" t="s">
        <v>37</v>
      </c>
      <c r="AK13" s="41" t="s">
        <v>38</v>
      </c>
    </row>
    <row r="14" customFormat="false" ht="15.75" hidden="false" customHeight="true" outlineLevel="0" collapsed="false">
      <c r="A14" s="35"/>
      <c r="B14" s="36"/>
      <c r="C14" s="42"/>
      <c r="D14" s="43"/>
      <c r="E14" s="43"/>
      <c r="F14" s="43"/>
      <c r="G14" s="43"/>
      <c r="H14" s="43"/>
      <c r="I14" s="43"/>
      <c r="J14" s="43"/>
      <c r="K14" s="38"/>
      <c r="L14" s="39"/>
      <c r="M14" s="39"/>
      <c r="N14" s="39"/>
      <c r="O14" s="39"/>
      <c r="P14" s="39"/>
      <c r="Q14" s="39"/>
      <c r="R14" s="44"/>
      <c r="S14" s="3"/>
      <c r="T14" s="3"/>
      <c r="U14" s="3"/>
      <c r="V14" s="39"/>
      <c r="W14" s="3"/>
      <c r="X14" s="39"/>
      <c r="Y14" s="39"/>
      <c r="Z14" s="39"/>
      <c r="AA14" s="39"/>
      <c r="AB14" s="39"/>
      <c r="AC14" s="39"/>
      <c r="AE14" s="39"/>
      <c r="AF14" s="39"/>
      <c r="AG14" s="39"/>
      <c r="AH14" s="45"/>
      <c r="AI14" s="41"/>
      <c r="AJ14" s="41" t="s">
        <v>39</v>
      </c>
      <c r="AK14" s="41" t="s">
        <v>40</v>
      </c>
    </row>
    <row r="15" customFormat="false" ht="15.75" hidden="false" customHeight="true" outlineLevel="0" collapsed="false">
      <c r="A15" s="46"/>
      <c r="B15" s="36"/>
      <c r="C15" s="47" t="s">
        <v>41</v>
      </c>
      <c r="D15" s="43" t="s">
        <v>42</v>
      </c>
      <c r="E15" s="43" t="s">
        <v>43</v>
      </c>
      <c r="F15" s="43" t="s">
        <v>44</v>
      </c>
      <c r="G15" s="43" t="s">
        <v>45</v>
      </c>
      <c r="H15" s="43" t="s">
        <v>46</v>
      </c>
      <c r="I15" s="43" t="s">
        <v>47</v>
      </c>
      <c r="J15" s="43" t="s">
        <v>48</v>
      </c>
      <c r="K15" s="39" t="s">
        <v>49</v>
      </c>
      <c r="L15" s="48" t="s">
        <v>50</v>
      </c>
      <c r="M15" s="48" t="s">
        <v>51</v>
      </c>
      <c r="N15" s="48" t="s">
        <v>52</v>
      </c>
      <c r="O15" s="48" t="s">
        <v>53</v>
      </c>
      <c r="P15" s="48" t="s">
        <v>54</v>
      </c>
      <c r="Q15" s="48" t="s">
        <v>55</v>
      </c>
      <c r="R15" s="48" t="s">
        <v>56</v>
      </c>
      <c r="S15" s="48" t="s">
        <v>57</v>
      </c>
      <c r="T15" s="48" t="s">
        <v>58</v>
      </c>
      <c r="U15" s="48" t="s">
        <v>59</v>
      </c>
      <c r="V15" s="48" t="s">
        <v>60</v>
      </c>
      <c r="W15" s="48" t="s">
        <v>61</v>
      </c>
      <c r="X15" s="48" t="s">
        <v>62</v>
      </c>
      <c r="Y15" s="48" t="s">
        <v>63</v>
      </c>
      <c r="Z15" s="48" t="s">
        <v>64</v>
      </c>
      <c r="AA15" s="48" t="s">
        <v>65</v>
      </c>
      <c r="AB15" s="48" t="s">
        <v>66</v>
      </c>
      <c r="AC15" s="48" t="s">
        <v>67</v>
      </c>
      <c r="AD15" s="48" t="s">
        <v>68</v>
      </c>
      <c r="AE15" s="49" t="s">
        <v>69</v>
      </c>
      <c r="AF15" s="49" t="s">
        <v>70</v>
      </c>
      <c r="AG15" s="49" t="s">
        <v>71</v>
      </c>
      <c r="AH15" s="50" t="s">
        <v>72</v>
      </c>
      <c r="AI15" s="51" t="s">
        <v>73</v>
      </c>
      <c r="AJ15" s="51" t="s">
        <v>74</v>
      </c>
      <c r="AK15" s="51" t="s">
        <v>75</v>
      </c>
    </row>
    <row r="16" customFormat="false" ht="15.75" hidden="false" customHeight="true" outlineLevel="0" collapsed="false">
      <c r="A16" s="52"/>
      <c r="B16" s="53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6"/>
      <c r="AI16" s="56"/>
      <c r="AJ16" s="56"/>
      <c r="AK16" s="56"/>
    </row>
    <row r="17" customFormat="false" ht="15.75" hidden="false" customHeight="true" outlineLevel="0" collapsed="false">
      <c r="A17" s="57"/>
      <c r="B17" s="58"/>
      <c r="C17" s="59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60"/>
      <c r="AI17" s="60"/>
      <c r="AJ17" s="60"/>
      <c r="AK17" s="60"/>
    </row>
    <row r="18" customFormat="false" ht="15.6" hidden="false" customHeight="false" outlineLevel="0" collapsed="false">
      <c r="A18" s="61" t="s">
        <v>76</v>
      </c>
      <c r="B18" s="62" t="s">
        <v>77</v>
      </c>
      <c r="C18" s="59"/>
      <c r="D18" s="21"/>
      <c r="E18" s="21"/>
      <c r="F18" s="21"/>
      <c r="G18" s="63"/>
      <c r="H18" s="63"/>
      <c r="I18" s="63"/>
      <c r="J18" s="63"/>
      <c r="K18" s="63"/>
      <c r="L18" s="63"/>
      <c r="M18" s="63"/>
      <c r="N18" s="63"/>
      <c r="O18" s="63"/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.1</v>
      </c>
      <c r="AB18" s="21" t="n">
        <v>0</v>
      </c>
      <c r="AC18" s="21" t="n">
        <v>0</v>
      </c>
      <c r="AD18" s="21" t="n">
        <v>0</v>
      </c>
      <c r="AE18" s="21" t="n">
        <v>0.002</v>
      </c>
      <c r="AF18" s="21" t="n">
        <v>0.006</v>
      </c>
      <c r="AG18" s="21" t="n">
        <v>0.007</v>
      </c>
      <c r="AH18" s="60" t="n">
        <v>0.023</v>
      </c>
      <c r="AI18" s="60" t="n">
        <v>0.008</v>
      </c>
      <c r="AJ18" s="60" t="n">
        <v>0.016</v>
      </c>
      <c r="AK18" s="60" t="n">
        <v>0.0147170331564073</v>
      </c>
      <c r="AM18" s="5"/>
      <c r="AN18" s="5"/>
      <c r="AO18" s="5"/>
    </row>
    <row r="19" customFormat="false" ht="15.6" hidden="false" customHeight="false" outlineLevel="0" collapsed="false">
      <c r="A19" s="61" t="s">
        <v>78</v>
      </c>
      <c r="B19" s="62" t="s">
        <v>79</v>
      </c>
      <c r="C19" s="59"/>
      <c r="D19" s="21"/>
      <c r="E19" s="21"/>
      <c r="F19" s="21"/>
      <c r="G19" s="63"/>
      <c r="H19" s="63"/>
      <c r="I19" s="63"/>
      <c r="J19" s="63"/>
      <c r="K19" s="63"/>
      <c r="L19" s="63"/>
      <c r="M19" s="63"/>
      <c r="N19" s="63"/>
      <c r="O19" s="63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 t="n">
        <v>0.1</v>
      </c>
      <c r="AA19" s="21" t="n">
        <v>0.2</v>
      </c>
      <c r="AB19" s="21" t="n">
        <v>0.2</v>
      </c>
      <c r="AC19" s="21" t="n">
        <v>0.2</v>
      </c>
      <c r="AD19" s="21" t="n">
        <v>0.3</v>
      </c>
      <c r="AE19" s="21" t="n">
        <v>0.162</v>
      </c>
      <c r="AF19" s="21" t="n">
        <v>0.142</v>
      </c>
      <c r="AG19" s="21" t="n">
        <v>0.14</v>
      </c>
      <c r="AH19" s="60" t="n">
        <v>0.153</v>
      </c>
      <c r="AI19" s="60" t="n">
        <v>0.143</v>
      </c>
      <c r="AJ19" s="60" t="n">
        <v>0.153</v>
      </c>
      <c r="AK19" s="60" t="n">
        <v>0.163989798028538</v>
      </c>
      <c r="AM19" s="5"/>
      <c r="AN19" s="5"/>
      <c r="AO19" s="5"/>
    </row>
    <row r="20" customFormat="false" ht="15.75" hidden="false" customHeight="true" outlineLevel="0" collapsed="false">
      <c r="A20" s="64" t="s">
        <v>80</v>
      </c>
      <c r="B20" s="62" t="s">
        <v>81</v>
      </c>
      <c r="C20" s="59" t="n">
        <v>86.4</v>
      </c>
      <c r="D20" s="21" t="n">
        <v>89.5</v>
      </c>
      <c r="E20" s="21" t="n">
        <v>86</v>
      </c>
      <c r="F20" s="21" t="n">
        <v>73.8</v>
      </c>
      <c r="G20" s="21" t="n">
        <v>77.7</v>
      </c>
      <c r="H20" s="21" t="n">
        <v>75</v>
      </c>
      <c r="I20" s="21" t="n">
        <v>92.1</v>
      </c>
      <c r="J20" s="21" t="n">
        <v>105.5</v>
      </c>
      <c r="K20" s="21" t="n">
        <v>108.1</v>
      </c>
      <c r="L20" s="21" t="n">
        <v>149.6</v>
      </c>
      <c r="M20" s="21" t="n">
        <v>165.7</v>
      </c>
      <c r="N20" s="21" t="n">
        <v>172</v>
      </c>
      <c r="O20" s="21" t="n">
        <v>188.8</v>
      </c>
      <c r="P20" s="21" t="n">
        <v>169.7</v>
      </c>
      <c r="Q20" s="21" t="n">
        <v>184.1</v>
      </c>
      <c r="R20" s="21" t="n">
        <v>187.4</v>
      </c>
      <c r="S20" s="21" t="n">
        <v>193</v>
      </c>
      <c r="T20" s="21" t="n">
        <v>198.3</v>
      </c>
      <c r="U20" s="21" t="n">
        <v>165.2</v>
      </c>
      <c r="V20" s="21" t="n">
        <v>225.1</v>
      </c>
      <c r="W20" s="21" t="n">
        <v>211.3</v>
      </c>
      <c r="X20" s="21" t="n">
        <v>209.1</v>
      </c>
      <c r="Y20" s="21" t="n">
        <v>179.3</v>
      </c>
      <c r="Z20" s="21" t="n">
        <v>195.2</v>
      </c>
      <c r="AA20" s="21" t="n">
        <v>218.4</v>
      </c>
      <c r="AB20" s="21" t="n">
        <v>177.3</v>
      </c>
      <c r="AC20" s="21" t="n">
        <v>177.2</v>
      </c>
      <c r="AD20" s="21" t="n">
        <v>162.8</v>
      </c>
      <c r="AE20" s="21" t="n">
        <v>188.068</v>
      </c>
      <c r="AF20" s="21" t="n">
        <v>173.283</v>
      </c>
      <c r="AG20" s="21" t="n">
        <v>179.441</v>
      </c>
      <c r="AH20" s="60" t="n">
        <v>186.694</v>
      </c>
      <c r="AI20" s="60" t="n">
        <v>170.2</v>
      </c>
      <c r="AJ20" s="60" t="n">
        <v>153.209</v>
      </c>
      <c r="AK20" s="60" t="n">
        <v>171.5</v>
      </c>
    </row>
    <row r="21" customFormat="false" ht="15.75" hidden="false" customHeight="true" outlineLevel="0" collapsed="false">
      <c r="A21" s="64" t="s">
        <v>82</v>
      </c>
      <c r="B21" s="62" t="s">
        <v>83</v>
      </c>
      <c r="C21" s="59" t="n">
        <v>0.9</v>
      </c>
      <c r="D21" s="21" t="n">
        <v>1</v>
      </c>
      <c r="E21" s="21" t="n">
        <v>0.9</v>
      </c>
      <c r="F21" s="21" t="n">
        <v>1</v>
      </c>
      <c r="G21" s="21" t="n">
        <v>1</v>
      </c>
      <c r="H21" s="21" t="n">
        <v>1.3</v>
      </c>
      <c r="I21" s="21" t="n">
        <v>1.6</v>
      </c>
      <c r="J21" s="21" t="n">
        <v>1.1</v>
      </c>
      <c r="K21" s="21" t="n">
        <v>1.2</v>
      </c>
      <c r="L21" s="21" t="n">
        <v>1.4</v>
      </c>
      <c r="M21" s="21" t="n">
        <v>1.4</v>
      </c>
      <c r="N21" s="21" t="n">
        <v>1.5</v>
      </c>
      <c r="O21" s="21" t="n">
        <v>2.3</v>
      </c>
      <c r="P21" s="21" t="n">
        <v>1.4</v>
      </c>
      <c r="Q21" s="21" t="n">
        <v>1.9</v>
      </c>
      <c r="R21" s="21" t="n">
        <v>2.1</v>
      </c>
      <c r="S21" s="21" t="n">
        <v>2.1</v>
      </c>
      <c r="T21" s="21" t="n">
        <v>1.9</v>
      </c>
      <c r="U21" s="21" t="n">
        <v>1.6</v>
      </c>
      <c r="V21" s="21" t="n">
        <v>1.7</v>
      </c>
      <c r="W21" s="21" t="n">
        <v>1.6</v>
      </c>
      <c r="X21" s="21" t="n">
        <v>1.7</v>
      </c>
      <c r="Y21" s="21" t="n">
        <v>1.7</v>
      </c>
      <c r="Z21" s="21" t="n">
        <v>1.7</v>
      </c>
      <c r="AA21" s="21" t="n">
        <v>1.5</v>
      </c>
      <c r="AB21" s="21" t="n">
        <v>1.7</v>
      </c>
      <c r="AC21" s="21" t="n">
        <v>1.8</v>
      </c>
      <c r="AD21" s="21" t="n">
        <v>1.6</v>
      </c>
      <c r="AE21" s="21" t="n">
        <v>1.883</v>
      </c>
      <c r="AF21" s="21" t="n">
        <v>1.519</v>
      </c>
      <c r="AG21" s="21" t="n">
        <v>1.794</v>
      </c>
      <c r="AH21" s="60" t="n">
        <v>1.566</v>
      </c>
      <c r="AI21" s="60" t="n">
        <v>1.484</v>
      </c>
      <c r="AJ21" s="60" t="n">
        <v>1.663</v>
      </c>
      <c r="AK21" s="60" t="n">
        <v>1.56</v>
      </c>
    </row>
    <row r="22" customFormat="false" ht="15.75" hidden="false" customHeight="true" outlineLevel="0" collapsed="false">
      <c r="A22" s="64" t="s">
        <v>84</v>
      </c>
      <c r="B22" s="62" t="s">
        <v>85</v>
      </c>
      <c r="C22" s="59" t="n">
        <v>22</v>
      </c>
      <c r="D22" s="21" t="n">
        <v>13</v>
      </c>
      <c r="E22" s="21" t="n">
        <v>15</v>
      </c>
      <c r="F22" s="21" t="n">
        <v>13</v>
      </c>
      <c r="G22" s="21" t="n">
        <v>15</v>
      </c>
      <c r="H22" s="21" t="n">
        <v>29</v>
      </c>
      <c r="I22" s="21" t="n">
        <v>20</v>
      </c>
      <c r="J22" s="21" t="n">
        <v>33</v>
      </c>
      <c r="K22" s="21" t="n">
        <v>35</v>
      </c>
      <c r="L22" s="21" t="n">
        <v>35.5</v>
      </c>
      <c r="M22" s="21" t="n">
        <v>31</v>
      </c>
      <c r="N22" s="21" t="n">
        <v>34</v>
      </c>
      <c r="O22" s="21" t="n">
        <v>30</v>
      </c>
      <c r="P22" s="21" t="n">
        <v>28</v>
      </c>
      <c r="Q22" s="21" t="n">
        <v>38</v>
      </c>
      <c r="R22" s="21" t="n">
        <v>51</v>
      </c>
      <c r="S22" s="21" t="n">
        <v>39</v>
      </c>
      <c r="T22" s="21" t="n">
        <v>30</v>
      </c>
      <c r="U22" s="21" t="n">
        <v>53</v>
      </c>
      <c r="V22" s="21" t="n">
        <v>49</v>
      </c>
      <c r="W22" s="21" t="n">
        <v>53</v>
      </c>
      <c r="X22" s="21" t="n">
        <v>57.5</v>
      </c>
      <c r="Y22" s="21" t="n">
        <v>61.5</v>
      </c>
      <c r="Z22" s="21" t="n">
        <v>55.5</v>
      </c>
      <c r="AA22" s="21" t="n">
        <v>66.2</v>
      </c>
      <c r="AB22" s="21" t="n">
        <v>72.9</v>
      </c>
      <c r="AC22" s="21" t="n">
        <v>78</v>
      </c>
      <c r="AD22" s="21" t="n">
        <v>83.4</v>
      </c>
      <c r="AE22" s="21" t="n">
        <v>75.377</v>
      </c>
      <c r="AF22" s="21" t="n">
        <v>62.077</v>
      </c>
      <c r="AG22" s="21" t="n">
        <v>90.166</v>
      </c>
      <c r="AH22" s="60" t="n">
        <v>90.836</v>
      </c>
      <c r="AI22" s="60" t="n">
        <v>94.328</v>
      </c>
      <c r="AJ22" s="60" t="n">
        <v>96.015</v>
      </c>
      <c r="AK22" s="60" t="n">
        <v>97.1</v>
      </c>
    </row>
    <row r="23" customFormat="false" ht="15.75" hidden="false" customHeight="true" outlineLevel="0" collapsed="false">
      <c r="A23" s="64" t="s">
        <v>86</v>
      </c>
      <c r="B23" s="62" t="s">
        <v>87</v>
      </c>
      <c r="C23" s="59" t="n">
        <v>0.4</v>
      </c>
      <c r="D23" s="21" t="n">
        <v>0.5</v>
      </c>
      <c r="E23" s="21" t="n">
        <v>0.7</v>
      </c>
      <c r="F23" s="21" t="n">
        <v>0.7</v>
      </c>
      <c r="G23" s="21" t="n">
        <v>0.9</v>
      </c>
      <c r="H23" s="21" t="n">
        <v>1.1</v>
      </c>
      <c r="I23" s="21" t="n">
        <v>1.3</v>
      </c>
      <c r="J23" s="21" t="n">
        <v>1.1</v>
      </c>
      <c r="K23" s="21" t="n">
        <v>1.4</v>
      </c>
      <c r="L23" s="21" t="n">
        <v>1.3</v>
      </c>
      <c r="M23" s="21" t="n">
        <v>1.3</v>
      </c>
      <c r="N23" s="21" t="n">
        <v>2</v>
      </c>
      <c r="O23" s="21" t="n">
        <v>1.9</v>
      </c>
      <c r="P23" s="21" t="n">
        <v>2</v>
      </c>
      <c r="Q23" s="21" t="n">
        <v>2.1</v>
      </c>
      <c r="R23" s="21" t="n">
        <v>2.3</v>
      </c>
      <c r="S23" s="21" t="n">
        <v>3</v>
      </c>
      <c r="T23" s="21" t="n">
        <v>2.6</v>
      </c>
      <c r="U23" s="21" t="n">
        <v>2.9</v>
      </c>
      <c r="V23" s="21" t="n">
        <v>3.3</v>
      </c>
      <c r="W23" s="21" t="n">
        <v>4.7</v>
      </c>
      <c r="X23" s="21" t="n">
        <v>5</v>
      </c>
      <c r="Y23" s="21" t="n">
        <v>6.2</v>
      </c>
      <c r="Z23" s="21" t="n">
        <v>7.5</v>
      </c>
      <c r="AA23" s="21" t="n">
        <v>7.9</v>
      </c>
      <c r="AB23" s="21" t="n">
        <v>9.8</v>
      </c>
      <c r="AC23" s="21" t="n">
        <v>9.7</v>
      </c>
      <c r="AD23" s="21" t="n">
        <v>11.1</v>
      </c>
      <c r="AE23" s="21" t="n">
        <v>13.024</v>
      </c>
      <c r="AF23" s="21" t="n">
        <v>13.001</v>
      </c>
      <c r="AG23" s="21" t="n">
        <v>18.574</v>
      </c>
      <c r="AH23" s="60" t="n">
        <v>20.095</v>
      </c>
      <c r="AI23" s="60" t="n">
        <v>19.039</v>
      </c>
      <c r="AJ23" s="60" t="n">
        <v>20.814</v>
      </c>
      <c r="AK23" s="60" t="n">
        <v>17.5</v>
      </c>
    </row>
    <row r="24" customFormat="false" ht="15.6" hidden="false" customHeight="false" outlineLevel="0" collapsed="false">
      <c r="A24" s="61" t="s">
        <v>88</v>
      </c>
      <c r="B24" s="62" t="s">
        <v>89</v>
      </c>
      <c r="C24" s="59"/>
      <c r="D24" s="21"/>
      <c r="E24" s="21"/>
      <c r="F24" s="21"/>
      <c r="G24" s="63"/>
      <c r="H24" s="63"/>
      <c r="I24" s="63"/>
      <c r="J24" s="63"/>
      <c r="K24" s="63"/>
      <c r="L24" s="63"/>
      <c r="M24" s="63"/>
      <c r="N24" s="63"/>
      <c r="O24" s="63"/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.001</v>
      </c>
      <c r="AF24" s="21" t="n">
        <v>0</v>
      </c>
      <c r="AG24" s="21" t="n">
        <v>0</v>
      </c>
      <c r="AH24" s="60" t="n">
        <v>0</v>
      </c>
      <c r="AI24" s="60" t="n">
        <v>0.001</v>
      </c>
      <c r="AJ24" s="60" t="n">
        <v>0</v>
      </c>
      <c r="AK24" s="60" t="n">
        <v>0</v>
      </c>
      <c r="AM24" s="5"/>
      <c r="AN24" s="5"/>
      <c r="AO24" s="5"/>
    </row>
    <row r="25" customFormat="false" ht="15.75" hidden="false" customHeight="true" outlineLevel="0" collapsed="false">
      <c r="A25" s="64" t="s">
        <v>90</v>
      </c>
      <c r="B25" s="62" t="s">
        <v>91</v>
      </c>
      <c r="C25" s="65" t="n">
        <v>2.7</v>
      </c>
      <c r="D25" s="3" t="n">
        <v>3.1</v>
      </c>
      <c r="E25" s="3" t="n">
        <v>3.3</v>
      </c>
      <c r="F25" s="3" t="n">
        <v>3</v>
      </c>
      <c r="G25" s="3" t="n">
        <v>5.2</v>
      </c>
      <c r="H25" s="3" t="n">
        <v>6.9</v>
      </c>
      <c r="I25" s="21" t="n">
        <v>5.5</v>
      </c>
      <c r="J25" s="21" t="n">
        <v>3.8</v>
      </c>
      <c r="K25" s="21" t="n">
        <v>3.7</v>
      </c>
      <c r="L25" s="21" t="n">
        <v>3.8</v>
      </c>
      <c r="M25" s="3" t="n">
        <v>5</v>
      </c>
      <c r="N25" s="3" t="n">
        <v>3.1</v>
      </c>
      <c r="O25" s="3" t="n">
        <v>4.1</v>
      </c>
      <c r="P25" s="21" t="n">
        <v>5.6</v>
      </c>
      <c r="Q25" s="21" t="n">
        <v>5.3</v>
      </c>
      <c r="R25" s="21" t="n">
        <v>6.5</v>
      </c>
      <c r="S25" s="21" t="n">
        <v>18.5</v>
      </c>
      <c r="T25" s="21" t="n">
        <v>9.7</v>
      </c>
      <c r="U25" s="21" t="n">
        <v>11.4</v>
      </c>
      <c r="V25" s="21" t="n">
        <v>15.2</v>
      </c>
      <c r="W25" s="21" t="n">
        <v>15.6</v>
      </c>
      <c r="X25" s="21" t="n">
        <v>16.5</v>
      </c>
      <c r="Y25" s="21" t="n">
        <v>10.3</v>
      </c>
      <c r="Z25" s="21" t="n">
        <v>12.6</v>
      </c>
      <c r="AA25" s="21" t="n">
        <v>12.4</v>
      </c>
      <c r="AB25" s="21" t="n">
        <v>12.8</v>
      </c>
      <c r="AC25" s="21" t="n">
        <v>13.2</v>
      </c>
      <c r="AD25" s="21" t="n">
        <v>13.8</v>
      </c>
      <c r="AE25" s="21" t="n">
        <v>15.747</v>
      </c>
      <c r="AF25" s="21" t="n">
        <v>15.372</v>
      </c>
      <c r="AG25" s="21" t="n">
        <v>14.957</v>
      </c>
      <c r="AH25" s="60" t="n">
        <v>11.425</v>
      </c>
      <c r="AI25" s="60" t="n">
        <v>12.399</v>
      </c>
      <c r="AJ25" s="60" t="n">
        <v>7.184</v>
      </c>
      <c r="AK25" s="60" t="n">
        <v>13.2</v>
      </c>
    </row>
    <row r="26" customFormat="false" ht="15.6" hidden="false" customHeight="false" outlineLevel="0" collapsed="false">
      <c r="A26" s="61" t="s">
        <v>92</v>
      </c>
      <c r="B26" s="62" t="s">
        <v>93</v>
      </c>
      <c r="C26" s="59"/>
      <c r="D26" s="21"/>
      <c r="E26" s="21"/>
      <c r="F26" s="21"/>
      <c r="G26" s="63"/>
      <c r="H26" s="63"/>
      <c r="I26" s="63"/>
      <c r="J26" s="63"/>
      <c r="K26" s="63"/>
      <c r="L26" s="63"/>
      <c r="M26" s="63"/>
      <c r="N26" s="63"/>
      <c r="O26" s="63"/>
      <c r="P26" s="21" t="n">
        <v>0</v>
      </c>
      <c r="Q26" s="21" t="n">
        <v>0.3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.1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.016</v>
      </c>
      <c r="AF26" s="21" t="n">
        <v>0.013</v>
      </c>
      <c r="AG26" s="21" t="n">
        <v>0.023</v>
      </c>
      <c r="AH26" s="60" t="n">
        <v>0.027</v>
      </c>
      <c r="AI26" s="60" t="n">
        <v>0.015</v>
      </c>
      <c r="AJ26" s="60" t="n">
        <v>0.031</v>
      </c>
      <c r="AK26" s="60" t="n">
        <v>0.0336389329289309</v>
      </c>
      <c r="AM26" s="5"/>
      <c r="AN26" s="5"/>
      <c r="AO26" s="5"/>
    </row>
    <row r="27" customFormat="false" ht="15.6" hidden="false" customHeight="false" outlineLevel="0" collapsed="false">
      <c r="A27" s="61"/>
      <c r="B27" s="62"/>
      <c r="C27" s="59"/>
      <c r="D27" s="21"/>
      <c r="E27" s="21"/>
      <c r="F27" s="21"/>
      <c r="G27" s="63"/>
      <c r="H27" s="63"/>
      <c r="I27" s="63"/>
      <c r="J27" s="63"/>
      <c r="K27" s="63"/>
      <c r="L27" s="63"/>
      <c r="M27" s="63"/>
      <c r="N27" s="63"/>
      <c r="O27" s="63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60"/>
      <c r="AI27" s="60"/>
      <c r="AJ27" s="60"/>
      <c r="AK27" s="60"/>
      <c r="AM27" s="5"/>
      <c r="AN27" s="5"/>
      <c r="AO27" s="5"/>
    </row>
    <row r="28" s="70" customFormat="true" ht="16.2" hidden="false" customHeight="false" outlineLevel="0" collapsed="false">
      <c r="A28" s="66" t="s">
        <v>94</v>
      </c>
      <c r="B28" s="67"/>
      <c r="C28" s="68" t="n">
        <f aca="false">C18+C19+C20+C21+C22+C23+C25+C26</f>
        <v>112.4</v>
      </c>
      <c r="D28" s="69" t="n">
        <f aca="false">D18+D19+D20+D21+D22+D23+D25+D26</f>
        <v>107.1</v>
      </c>
      <c r="E28" s="69" t="n">
        <f aca="false">E18+E19+E20+E21+E22+E23+E25+E26</f>
        <v>105.9</v>
      </c>
      <c r="F28" s="69" t="n">
        <f aca="false">F18+F19+F20+F21+F22+F23+F25+F26</f>
        <v>91.5</v>
      </c>
      <c r="G28" s="69" t="n">
        <f aca="false">G18+G19+G20+G21+G22+G23+G25+G26</f>
        <v>99.8</v>
      </c>
      <c r="H28" s="69" t="n">
        <f aca="false">H18+H19+H20+H21+H22+H23+H25+H26</f>
        <v>113.3</v>
      </c>
      <c r="I28" s="69" t="n">
        <f aca="false">I18+I19+I20+I21+I22+I23+I25+I26</f>
        <v>120.5</v>
      </c>
      <c r="J28" s="69" t="n">
        <f aca="false">J18+J19+J20+J21+J22+J23+J25+J26</f>
        <v>144.5</v>
      </c>
      <c r="K28" s="69" t="n">
        <f aca="false">K18+K19+K20+K21+K22+K23+K25+K26</f>
        <v>149.4</v>
      </c>
      <c r="L28" s="69" t="n">
        <f aca="false">L18+L19+L20+L21+L22+L23+L25+L26</f>
        <v>191.6</v>
      </c>
      <c r="M28" s="69" t="n">
        <f aca="false">M18+M19+M20+M21+M22+M23+M25+M26</f>
        <v>204.4</v>
      </c>
      <c r="N28" s="69" t="n">
        <f aca="false">N18+N19+N20+N21+N22+N23+N25+N26</f>
        <v>212.6</v>
      </c>
      <c r="O28" s="69" t="n">
        <f aca="false">O18+O19+O20+O21+O22+O23+O25+O26</f>
        <v>227.1</v>
      </c>
      <c r="P28" s="69" t="n">
        <f aca="false">P18+P19+P20+P21+P22+P23+P25+P26</f>
        <v>206.7</v>
      </c>
      <c r="Q28" s="69" t="n">
        <f aca="false">Q18+Q19+Q20+Q21+Q22+Q23+Q25+Q26</f>
        <v>231.7</v>
      </c>
      <c r="R28" s="69" t="n">
        <f aca="false">R18+R19+R20+R21+R22+R23+R25+R26</f>
        <v>249.3</v>
      </c>
      <c r="S28" s="69" t="n">
        <f aca="false">S18+S19+S20+S21+S22+S23+S25+S26</f>
        <v>255.6</v>
      </c>
      <c r="T28" s="69" t="n">
        <f aca="false">T18+T19+T20+T21+T22+T23+T25+T26</f>
        <v>242.5</v>
      </c>
      <c r="U28" s="69" t="n">
        <f aca="false">U18+U19+U20+U21+U22+U23+U25+U26</f>
        <v>234.1</v>
      </c>
      <c r="V28" s="69" t="n">
        <f aca="false">V18+V19+V20+V21+V22+V23+V25+V26</f>
        <v>294.3</v>
      </c>
      <c r="W28" s="69" t="n">
        <f aca="false">W18+W19+W20+W21+W22+W23+W25+W26</f>
        <v>286.2</v>
      </c>
      <c r="X28" s="69" t="n">
        <f aca="false">X18+X19+X20+X21+X22+X23+X25+X26</f>
        <v>289.9</v>
      </c>
      <c r="Y28" s="69" t="n">
        <f aca="false">Y18+Y19+Y20+Y21+Y22+Y23+Y25+Y26</f>
        <v>259</v>
      </c>
      <c r="Z28" s="69" t="n">
        <f aca="false">Z18+Z19+Z20+Z21+Z22+Z23+Z25+Z26</f>
        <v>272.6</v>
      </c>
      <c r="AA28" s="69" t="n">
        <f aca="false">AA18+AA19+AA20+AA21+AA22+AA23+AA25+AA26</f>
        <v>306.7</v>
      </c>
      <c r="AB28" s="69" t="n">
        <f aca="false">AB18+AB19+AB20+AB21+AB22+AB23+AB25+AB26</f>
        <v>274.7</v>
      </c>
      <c r="AC28" s="69" t="n">
        <f aca="false">AC18+AC19+AC20+AC21+AC22+AC23+AC25+AC26</f>
        <v>280.1</v>
      </c>
      <c r="AD28" s="69" t="n">
        <f aca="false">AD18+AD19+AD20+AD21+AD22+AD23+AD25+AD26</f>
        <v>273</v>
      </c>
      <c r="AE28" s="69" t="n">
        <v>294.28</v>
      </c>
      <c r="AF28" s="69" t="n">
        <v>265.413</v>
      </c>
      <c r="AG28" s="69" t="n">
        <v>305.102</v>
      </c>
      <c r="AH28" s="67" t="n">
        <v>310.819</v>
      </c>
      <c r="AI28" s="67" t="n">
        <f aca="false">SUM(AI18:AI26)</f>
        <v>297.617</v>
      </c>
      <c r="AJ28" s="67" t="n">
        <f aca="false">SUM(AJ18:AJ26)</f>
        <v>279.085</v>
      </c>
      <c r="AK28" s="67" t="n">
        <f aca="false">SUM(AK18:AK26)</f>
        <v>301.072345764114</v>
      </c>
    </row>
    <row r="29" s="6" customFormat="true" ht="15.6" hidden="false" customHeight="false" outlineLevel="0" collapsed="false">
      <c r="A29" s="71"/>
      <c r="B29" s="72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2"/>
      <c r="AI29" s="72"/>
      <c r="AJ29" s="72"/>
      <c r="AK29" s="72"/>
    </row>
    <row r="30" customFormat="false" ht="15.75" hidden="false" customHeight="true" outlineLevel="0" collapsed="false">
      <c r="A30" s="57"/>
      <c r="B30" s="58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60"/>
      <c r="AI30" s="60"/>
      <c r="AJ30" s="60"/>
      <c r="AK30" s="60"/>
    </row>
    <row r="31" customFormat="false" ht="15.75" hidden="false" customHeight="true" outlineLevel="0" collapsed="false">
      <c r="A31" s="64" t="s">
        <v>95</v>
      </c>
      <c r="B31" s="62" t="s">
        <v>96</v>
      </c>
      <c r="C31" s="21" t="n">
        <v>0.2</v>
      </c>
      <c r="D31" s="21" t="n">
        <v>0.2</v>
      </c>
      <c r="E31" s="21" t="n">
        <v>0.5</v>
      </c>
      <c r="F31" s="21" t="n">
        <v>0.5</v>
      </c>
      <c r="G31" s="21" t="n">
        <v>0.3</v>
      </c>
      <c r="H31" s="21" t="n">
        <v>0.5</v>
      </c>
      <c r="I31" s="21" t="n">
        <v>0.4</v>
      </c>
      <c r="J31" s="21" t="n">
        <v>0.6</v>
      </c>
      <c r="K31" s="21" t="n">
        <v>0.6</v>
      </c>
      <c r="L31" s="21" t="n">
        <v>0.6</v>
      </c>
      <c r="M31" s="21" t="n">
        <v>0.6</v>
      </c>
      <c r="N31" s="21" t="n">
        <v>0.6</v>
      </c>
      <c r="O31" s="21" t="n">
        <v>0.4</v>
      </c>
      <c r="P31" s="21" t="n">
        <v>0.4</v>
      </c>
      <c r="Q31" s="21" t="n">
        <v>0.6</v>
      </c>
      <c r="R31" s="21" t="n">
        <v>1.2</v>
      </c>
      <c r="S31" s="21" t="n">
        <v>2.6</v>
      </c>
      <c r="T31" s="21" t="n">
        <v>1.6</v>
      </c>
      <c r="U31" s="21" t="n">
        <v>1.8</v>
      </c>
      <c r="V31" s="21" t="n">
        <v>1.3</v>
      </c>
      <c r="W31" s="21" t="n">
        <v>1.2</v>
      </c>
      <c r="X31" s="21" t="n">
        <v>1.2</v>
      </c>
      <c r="Y31" s="21" t="n">
        <v>0.7</v>
      </c>
      <c r="Z31" s="21" t="n">
        <v>0.7</v>
      </c>
      <c r="AA31" s="21" t="n">
        <v>0.8</v>
      </c>
      <c r="AB31" s="21" t="n">
        <v>0.8</v>
      </c>
      <c r="AC31" s="21" t="n">
        <v>0.8</v>
      </c>
      <c r="AD31" s="21" t="n">
        <v>0.8</v>
      </c>
      <c r="AE31" s="21" t="n">
        <v>0.851</v>
      </c>
      <c r="AF31" s="21" t="n">
        <v>0.666</v>
      </c>
      <c r="AG31" s="21" t="n">
        <v>0.735</v>
      </c>
      <c r="AH31" s="60" t="n">
        <v>0.826</v>
      </c>
      <c r="AI31" s="60" t="n">
        <v>0.79</v>
      </c>
      <c r="AJ31" s="60" t="n">
        <v>0.775</v>
      </c>
      <c r="AK31" s="60" t="n">
        <v>0.859895222995795</v>
      </c>
    </row>
    <row r="32" customFormat="false" ht="15.75" hidden="false" customHeight="true" outlineLevel="0" collapsed="false">
      <c r="A32" s="64" t="s">
        <v>97</v>
      </c>
      <c r="B32" s="62" t="s">
        <v>98</v>
      </c>
      <c r="C32" s="21"/>
      <c r="D32" s="21"/>
      <c r="E32" s="21"/>
      <c r="F32" s="21"/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.2</v>
      </c>
      <c r="S32" s="21" t="n">
        <v>0.1</v>
      </c>
      <c r="T32" s="21" t="n">
        <v>0.1</v>
      </c>
      <c r="U32" s="21" t="n">
        <v>0.2</v>
      </c>
      <c r="V32" s="21" t="n">
        <v>0.2</v>
      </c>
      <c r="W32" s="21" t="n">
        <v>0.2</v>
      </c>
      <c r="X32" s="21" t="n">
        <v>0.2</v>
      </c>
      <c r="Y32" s="21" t="n">
        <v>0.2</v>
      </c>
      <c r="Z32" s="21" t="n">
        <v>0.2</v>
      </c>
      <c r="AA32" s="21" t="n">
        <v>0.1</v>
      </c>
      <c r="AB32" s="21" t="n">
        <v>0.1</v>
      </c>
      <c r="AC32" s="21" t="n">
        <v>0.2</v>
      </c>
      <c r="AD32" s="21" t="n">
        <v>0.1</v>
      </c>
      <c r="AE32" s="21" t="n">
        <v>0.102</v>
      </c>
      <c r="AF32" s="21" t="n">
        <v>0.135</v>
      </c>
      <c r="AG32" s="21" t="n">
        <v>0.157</v>
      </c>
      <c r="AH32" s="60" t="n">
        <v>0.096</v>
      </c>
      <c r="AI32" s="60" t="n">
        <v>0.149</v>
      </c>
      <c r="AJ32" s="60" t="n">
        <v>0.135</v>
      </c>
      <c r="AK32" s="60" t="n">
        <v>0.134555731715723</v>
      </c>
    </row>
    <row r="33" customFormat="false" ht="15.75" hidden="false" customHeight="true" outlineLevel="0" collapsed="false">
      <c r="A33" s="74" t="s">
        <v>99</v>
      </c>
      <c r="B33" s="75" t="s">
        <v>100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 t="n">
        <v>0.1</v>
      </c>
      <c r="N33" s="21" t="n">
        <v>0.2</v>
      </c>
      <c r="O33" s="21" t="n">
        <v>0.1</v>
      </c>
      <c r="P33" s="21" t="n">
        <v>0.2</v>
      </c>
      <c r="Q33" s="21" t="n">
        <v>0.2</v>
      </c>
      <c r="R33" s="21" t="n">
        <v>0.3</v>
      </c>
      <c r="S33" s="21" t="n">
        <v>0.3</v>
      </c>
      <c r="T33" s="21" t="n">
        <v>0.3</v>
      </c>
      <c r="U33" s="21" t="n">
        <v>0.2</v>
      </c>
      <c r="V33" s="21" t="n">
        <v>0.3</v>
      </c>
      <c r="W33" s="21" t="n">
        <v>0.5</v>
      </c>
      <c r="X33" s="21" t="n">
        <v>0.5</v>
      </c>
      <c r="Y33" s="21" t="n">
        <v>0.4</v>
      </c>
      <c r="Z33" s="21" t="n">
        <v>0.4</v>
      </c>
      <c r="AA33" s="21" t="n">
        <v>0.5</v>
      </c>
      <c r="AB33" s="21" t="n">
        <v>0.5</v>
      </c>
      <c r="AC33" s="21" t="n">
        <v>0.3</v>
      </c>
      <c r="AD33" s="21" t="n">
        <v>0.1</v>
      </c>
      <c r="AE33" s="21" t="n">
        <v>0.121</v>
      </c>
      <c r="AF33" s="21" t="n">
        <v>0.142</v>
      </c>
      <c r="AG33" s="21" t="n">
        <v>0.989</v>
      </c>
      <c r="AH33" s="60" t="n">
        <v>1.212</v>
      </c>
      <c r="AI33" s="60" t="n">
        <v>1.425</v>
      </c>
      <c r="AJ33" s="60" t="n">
        <v>1.508</v>
      </c>
      <c r="AK33" s="60" t="n">
        <v>1.3</v>
      </c>
    </row>
    <row r="34" s="79" customFormat="true" ht="15.6" hidden="false" customHeight="false" outlineLevel="0" collapsed="false">
      <c r="A34" s="61" t="s">
        <v>101</v>
      </c>
      <c r="B34" s="62" t="s">
        <v>102</v>
      </c>
      <c r="C34" s="76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8"/>
      <c r="Q34" s="78"/>
      <c r="R34" s="78"/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.1</v>
      </c>
      <c r="Y34" s="21" t="n">
        <v>0.1</v>
      </c>
      <c r="Z34" s="21" t="n">
        <v>0.1</v>
      </c>
      <c r="AA34" s="21" t="n">
        <v>0.1</v>
      </c>
      <c r="AB34" s="21" t="n">
        <v>0.1</v>
      </c>
      <c r="AC34" s="21" t="n">
        <v>0.2</v>
      </c>
      <c r="AD34" s="21" t="n">
        <v>0.2</v>
      </c>
      <c r="AE34" s="21" t="n">
        <v>0.17</v>
      </c>
      <c r="AF34" s="21" t="n">
        <v>0.16</v>
      </c>
      <c r="AG34" s="21" t="n">
        <v>0.129</v>
      </c>
      <c r="AH34" s="60" t="n">
        <v>0.167</v>
      </c>
      <c r="AI34" s="60" t="n">
        <v>0.206</v>
      </c>
      <c r="AJ34" s="60" t="n">
        <v>0.215</v>
      </c>
      <c r="AK34" s="60" t="n">
        <v>0.21</v>
      </c>
    </row>
    <row r="35" customFormat="false" ht="15.75" hidden="false" customHeight="true" outlineLevel="0" collapsed="false">
      <c r="A35" s="64" t="s">
        <v>103</v>
      </c>
      <c r="B35" s="62" t="s">
        <v>104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.1</v>
      </c>
      <c r="O35" s="21" t="n">
        <v>0</v>
      </c>
      <c r="P35" s="21" t="n">
        <v>0.1</v>
      </c>
      <c r="Q35" s="21" t="n">
        <v>0.1</v>
      </c>
      <c r="R35" s="21" t="n">
        <v>0</v>
      </c>
      <c r="S35" s="21" t="n">
        <v>0</v>
      </c>
      <c r="T35" s="21" t="n">
        <v>0</v>
      </c>
      <c r="U35" s="21" t="n">
        <v>0.1</v>
      </c>
      <c r="V35" s="21" t="n">
        <v>0.1</v>
      </c>
      <c r="W35" s="21" t="n">
        <v>0</v>
      </c>
      <c r="X35" s="21" t="n">
        <v>0.1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.1</v>
      </c>
      <c r="AE35" s="21" t="n">
        <v>0.052</v>
      </c>
      <c r="AF35" s="21" t="n">
        <v>0.059</v>
      </c>
      <c r="AG35" s="21" t="n">
        <v>0.047</v>
      </c>
      <c r="AH35" s="60" t="n">
        <v>0.066</v>
      </c>
      <c r="AI35" s="60" t="n">
        <v>0.06</v>
      </c>
      <c r="AJ35" s="60" t="n">
        <v>0.056</v>
      </c>
      <c r="AK35" s="60" t="n">
        <v>0.0567656993175708</v>
      </c>
    </row>
    <row r="36" customFormat="false" ht="15.6" hidden="false" customHeight="false" outlineLevel="0" collapsed="false">
      <c r="A36" s="61" t="s">
        <v>105</v>
      </c>
      <c r="B36" s="62" t="s">
        <v>106</v>
      </c>
      <c r="C36" s="21"/>
      <c r="D36" s="21"/>
      <c r="E36" s="21"/>
      <c r="F36" s="21"/>
      <c r="G36" s="63"/>
      <c r="H36" s="63"/>
      <c r="I36" s="63"/>
      <c r="J36" s="63"/>
      <c r="K36" s="63"/>
      <c r="L36" s="63"/>
      <c r="M36" s="63"/>
      <c r="N36" s="63"/>
      <c r="O36" s="63"/>
      <c r="P36" s="21" t="n">
        <v>0.1</v>
      </c>
      <c r="Q36" s="21" t="n">
        <v>0.1</v>
      </c>
      <c r="R36" s="21" t="n">
        <v>0.1</v>
      </c>
      <c r="S36" s="21" t="n">
        <v>0.1</v>
      </c>
      <c r="T36" s="21" t="n">
        <v>0</v>
      </c>
      <c r="U36" s="21" t="n">
        <v>0.3</v>
      </c>
      <c r="V36" s="21" t="n">
        <v>0.3</v>
      </c>
      <c r="W36" s="21" t="n">
        <v>0.1</v>
      </c>
      <c r="X36" s="21" t="n">
        <v>0.2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.2</v>
      </c>
      <c r="AD36" s="21" t="n">
        <v>0.3</v>
      </c>
      <c r="AE36" s="21" t="n">
        <v>0.147</v>
      </c>
      <c r="AF36" s="21" t="n">
        <v>0.102</v>
      </c>
      <c r="AG36" s="21" t="n">
        <v>0.083</v>
      </c>
      <c r="AH36" s="60" t="n">
        <v>0.034</v>
      </c>
      <c r="AI36" s="60" t="n">
        <v>0.057</v>
      </c>
      <c r="AJ36" s="60" t="n">
        <v>0.01</v>
      </c>
      <c r="AK36" s="60" t="n">
        <v>0.0105121665402909</v>
      </c>
      <c r="AM36" s="5"/>
      <c r="AN36" s="5"/>
      <c r="AO36" s="5"/>
    </row>
    <row r="37" customFormat="false" ht="15.75" hidden="false" customHeight="true" outlineLevel="0" collapsed="false">
      <c r="A37" s="64" t="s">
        <v>107</v>
      </c>
      <c r="B37" s="62" t="s">
        <v>108</v>
      </c>
      <c r="C37" s="21"/>
      <c r="D37" s="21"/>
      <c r="E37" s="21"/>
      <c r="F37" s="21"/>
      <c r="G37" s="21" t="n">
        <v>0</v>
      </c>
      <c r="H37" s="21" t="n">
        <v>0.1</v>
      </c>
      <c r="I37" s="21" t="n">
        <v>0.1</v>
      </c>
      <c r="J37" s="21" t="n">
        <v>0.1</v>
      </c>
      <c r="K37" s="21" t="n">
        <v>0.1</v>
      </c>
      <c r="L37" s="21" t="n">
        <v>0.1</v>
      </c>
      <c r="M37" s="21" t="n">
        <v>0.1</v>
      </c>
      <c r="N37" s="21" t="n">
        <v>0.1</v>
      </c>
      <c r="O37" s="21" t="n">
        <v>0.7</v>
      </c>
      <c r="P37" s="21" t="n">
        <v>0.8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.1</v>
      </c>
      <c r="W37" s="21" t="n">
        <v>0.2</v>
      </c>
      <c r="X37" s="21" t="n">
        <v>0.5</v>
      </c>
      <c r="Y37" s="21" t="n">
        <v>0.2</v>
      </c>
      <c r="Z37" s="21" t="n">
        <v>0.1</v>
      </c>
      <c r="AA37" s="21" t="n">
        <v>0.1</v>
      </c>
      <c r="AB37" s="21" t="n">
        <v>0.1</v>
      </c>
      <c r="AC37" s="21" t="n">
        <v>0.1</v>
      </c>
      <c r="AD37" s="21" t="n">
        <v>0</v>
      </c>
      <c r="AE37" s="21" t="n">
        <v>0.005</v>
      </c>
      <c r="AF37" s="21" t="n">
        <v>0.004</v>
      </c>
      <c r="AG37" s="21" t="n">
        <v>0.004</v>
      </c>
      <c r="AH37" s="60" t="n">
        <v>0.008</v>
      </c>
      <c r="AI37" s="60" t="n">
        <v>0.021</v>
      </c>
      <c r="AJ37" s="60" t="n">
        <v>0.005</v>
      </c>
      <c r="AK37" s="60" t="n">
        <v>0.00840973323223272</v>
      </c>
    </row>
    <row r="38" customFormat="false" ht="15.6" hidden="false" customHeight="false" outlineLevel="0" collapsed="false">
      <c r="A38" s="61" t="s">
        <v>109</v>
      </c>
      <c r="B38" s="62" t="s">
        <v>110</v>
      </c>
      <c r="C38" s="21"/>
      <c r="D38" s="21"/>
      <c r="E38" s="21"/>
      <c r="F38" s="21"/>
      <c r="G38" s="63"/>
      <c r="H38" s="63"/>
      <c r="I38" s="63"/>
      <c r="J38" s="63"/>
      <c r="K38" s="63"/>
      <c r="L38" s="63"/>
      <c r="M38" s="63"/>
      <c r="N38" s="63"/>
      <c r="O38" s="63"/>
      <c r="P38" s="21" t="n">
        <v>0</v>
      </c>
      <c r="Q38" s="21" t="n">
        <v>0.8</v>
      </c>
      <c r="R38" s="21" t="n">
        <v>0</v>
      </c>
      <c r="S38" s="21" t="n">
        <v>1</v>
      </c>
      <c r="T38" s="21" t="n">
        <v>1.7</v>
      </c>
      <c r="U38" s="21" t="n">
        <v>0.6</v>
      </c>
      <c r="V38" s="21" t="n">
        <v>0.6</v>
      </c>
      <c r="W38" s="21" t="n">
        <v>0.5</v>
      </c>
      <c r="X38" s="21" t="n">
        <v>0.4</v>
      </c>
      <c r="Y38" s="21" t="n">
        <v>0.2</v>
      </c>
      <c r="Z38" s="21" t="n">
        <v>0.2</v>
      </c>
      <c r="AA38" s="21" t="n">
        <v>0.2</v>
      </c>
      <c r="AB38" s="21" t="n">
        <v>0.1</v>
      </c>
      <c r="AC38" s="21" t="n">
        <v>0.1</v>
      </c>
      <c r="AD38" s="21" t="n">
        <v>0.1</v>
      </c>
      <c r="AE38" s="21" t="n">
        <v>0.121</v>
      </c>
      <c r="AF38" s="21" t="n">
        <v>0.192</v>
      </c>
      <c r="AG38" s="21" t="n">
        <v>0.125</v>
      </c>
      <c r="AH38" s="60" t="n">
        <v>0.135</v>
      </c>
      <c r="AI38" s="60" t="n">
        <v>0.095</v>
      </c>
      <c r="AJ38" s="60" t="n">
        <v>0.091</v>
      </c>
      <c r="AK38" s="60" t="n">
        <v>0.0988143654787344</v>
      </c>
      <c r="AM38" s="5"/>
      <c r="AN38" s="5"/>
      <c r="AO38" s="5"/>
    </row>
    <row r="39" customFormat="false" ht="15.75" hidden="false" customHeight="true" outlineLevel="0" collapsed="false">
      <c r="A39" s="64" t="s">
        <v>111</v>
      </c>
      <c r="B39" s="62" t="s">
        <v>112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.018</v>
      </c>
      <c r="AH39" s="60" t="n">
        <v>0.041</v>
      </c>
      <c r="AI39" s="60" t="n">
        <v>0.076</v>
      </c>
      <c r="AJ39" s="60" t="n">
        <v>0.031</v>
      </c>
      <c r="AK39" s="60" t="n">
        <v>0.0399462328531054</v>
      </c>
    </row>
    <row r="40" customFormat="false" ht="15.6" hidden="false" customHeight="false" outlineLevel="0" collapsed="false">
      <c r="A40" s="61" t="s">
        <v>113</v>
      </c>
      <c r="B40" s="62" t="s">
        <v>114</v>
      </c>
      <c r="C40" s="21"/>
      <c r="D40" s="21"/>
      <c r="E40" s="21"/>
      <c r="F40" s="21"/>
      <c r="G40" s="63"/>
      <c r="H40" s="63"/>
      <c r="I40" s="63"/>
      <c r="J40" s="63"/>
      <c r="K40" s="63"/>
      <c r="L40" s="63"/>
      <c r="M40" s="63"/>
      <c r="N40" s="63"/>
      <c r="O40" s="63"/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.1</v>
      </c>
      <c r="W40" s="21" t="n">
        <v>0.2</v>
      </c>
      <c r="X40" s="21" t="n">
        <v>0.1</v>
      </c>
      <c r="Y40" s="21" t="n">
        <v>0.1</v>
      </c>
      <c r="Z40" s="21" t="n">
        <v>0.1</v>
      </c>
      <c r="AA40" s="21" t="n">
        <v>0.1</v>
      </c>
      <c r="AB40" s="21" t="n">
        <v>0.1</v>
      </c>
      <c r="AC40" s="21" t="n">
        <v>0.1</v>
      </c>
      <c r="AD40" s="21" t="n">
        <v>0.1</v>
      </c>
      <c r="AE40" s="21" t="n">
        <v>0.045</v>
      </c>
      <c r="AF40" s="21" t="n">
        <v>0.104</v>
      </c>
      <c r="AG40" s="21" t="n">
        <v>0.146</v>
      </c>
      <c r="AH40" s="60" t="n">
        <v>0.086</v>
      </c>
      <c r="AI40" s="60" t="n">
        <v>0.327</v>
      </c>
      <c r="AJ40" s="60" t="n">
        <v>0.079</v>
      </c>
      <c r="AK40" s="60" t="n">
        <v>0.124043565175433</v>
      </c>
      <c r="AM40" s="5"/>
      <c r="AN40" s="5"/>
      <c r="AO40" s="5"/>
    </row>
    <row r="41" customFormat="false" ht="15.6" hidden="false" customHeight="false" outlineLevel="0" collapsed="false">
      <c r="A41" s="61" t="s">
        <v>115</v>
      </c>
      <c r="B41" s="62" t="s">
        <v>116</v>
      </c>
      <c r="C41" s="21"/>
      <c r="D41" s="21"/>
      <c r="E41" s="21"/>
      <c r="F41" s="21"/>
      <c r="G41" s="63"/>
      <c r="H41" s="63"/>
      <c r="I41" s="63"/>
      <c r="J41" s="63"/>
      <c r="K41" s="63"/>
      <c r="L41" s="63"/>
      <c r="M41" s="63"/>
      <c r="N41" s="63"/>
      <c r="O41" s="63"/>
      <c r="P41" s="21" t="n">
        <v>0</v>
      </c>
      <c r="Q41" s="21" t="n">
        <v>0</v>
      </c>
      <c r="R41" s="21" t="n">
        <v>0</v>
      </c>
      <c r="S41" s="21" t="n">
        <v>0.1</v>
      </c>
      <c r="T41" s="21" t="n">
        <v>0.1</v>
      </c>
      <c r="U41" s="21" t="n">
        <v>0</v>
      </c>
      <c r="V41" s="21" t="n">
        <v>0.3</v>
      </c>
      <c r="W41" s="21" t="n">
        <v>0.1</v>
      </c>
      <c r="X41" s="21" t="n">
        <v>0.3</v>
      </c>
      <c r="Y41" s="21" t="n">
        <v>0.2</v>
      </c>
      <c r="Z41" s="21" t="n">
        <v>0.3</v>
      </c>
      <c r="AA41" s="21" t="n">
        <v>0.6</v>
      </c>
      <c r="AB41" s="21" t="n">
        <v>0.4</v>
      </c>
      <c r="AC41" s="21" t="n">
        <v>0.5</v>
      </c>
      <c r="AD41" s="21" t="n">
        <v>0.8</v>
      </c>
      <c r="AE41" s="21" t="n">
        <v>1.228</v>
      </c>
      <c r="AF41" s="21" t="n">
        <v>0.952</v>
      </c>
      <c r="AG41" s="21" t="n">
        <v>0.725</v>
      </c>
      <c r="AH41" s="60" t="n">
        <v>0.909</v>
      </c>
      <c r="AI41" s="60" t="n">
        <v>1.598</v>
      </c>
      <c r="AJ41" s="60" t="n">
        <v>0.648</v>
      </c>
      <c r="AK41" s="60" t="n">
        <v>0.855690356379679</v>
      </c>
      <c r="AM41" s="5"/>
      <c r="AN41" s="5"/>
      <c r="AO41" s="5"/>
    </row>
    <row r="42" customFormat="false" ht="15.75" hidden="false" customHeight="true" outlineLevel="0" collapsed="false">
      <c r="A42" s="74" t="s">
        <v>117</v>
      </c>
      <c r="B42" s="75" t="s">
        <v>117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80" t="n">
        <v>0</v>
      </c>
      <c r="N42" s="80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.001</v>
      </c>
      <c r="AF42" s="21" t="n">
        <v>0.001</v>
      </c>
      <c r="AG42" s="21" t="n">
        <v>0.001</v>
      </c>
      <c r="AH42" s="60" t="n">
        <v>0.001</v>
      </c>
      <c r="AI42" s="60" t="n">
        <v>0.001</v>
      </c>
      <c r="AJ42" s="60" t="n">
        <v>0.001</v>
      </c>
      <c r="AK42" s="60" t="n">
        <v>0</v>
      </c>
    </row>
    <row r="43" customFormat="false" ht="15.75" hidden="false" customHeight="true" outlineLevel="0" collapsed="false">
      <c r="A43" s="64" t="s">
        <v>118</v>
      </c>
      <c r="B43" s="62" t="s">
        <v>119</v>
      </c>
      <c r="C43" s="21" t="n">
        <v>0</v>
      </c>
      <c r="D43" s="21" t="n">
        <v>0</v>
      </c>
      <c r="E43" s="21" t="n">
        <v>0</v>
      </c>
      <c r="F43" s="21" t="n">
        <v>0.2</v>
      </c>
      <c r="G43" s="21" t="n">
        <v>0.2</v>
      </c>
      <c r="H43" s="21" t="n">
        <v>0.2</v>
      </c>
      <c r="I43" s="21" t="n">
        <v>0.3</v>
      </c>
      <c r="J43" s="21" t="n">
        <v>0.3</v>
      </c>
      <c r="K43" s="21" t="n">
        <v>0.3</v>
      </c>
      <c r="L43" s="21" t="n">
        <v>0.1</v>
      </c>
      <c r="M43" s="21" t="n">
        <v>0.4</v>
      </c>
      <c r="N43" s="21" t="n">
        <v>0.3</v>
      </c>
      <c r="O43" s="21" t="n">
        <v>0.4</v>
      </c>
      <c r="P43" s="21" t="n">
        <v>0.2</v>
      </c>
      <c r="Q43" s="21" t="n">
        <v>0.2</v>
      </c>
      <c r="R43" s="21" t="n">
        <v>0.3</v>
      </c>
      <c r="S43" s="21" t="n">
        <v>0.4</v>
      </c>
      <c r="T43" s="21" t="n">
        <v>0.2</v>
      </c>
      <c r="U43" s="21" t="n">
        <v>0.1</v>
      </c>
      <c r="V43" s="21" t="n">
        <v>0.9</v>
      </c>
      <c r="W43" s="21" t="n">
        <v>0.5</v>
      </c>
      <c r="X43" s="21" t="n">
        <v>1</v>
      </c>
      <c r="Y43" s="21" t="n">
        <v>5.3</v>
      </c>
      <c r="Z43" s="21" t="n">
        <v>5.3</v>
      </c>
      <c r="AA43" s="21" t="n">
        <v>5.1</v>
      </c>
      <c r="AB43" s="21" t="n">
        <v>0.6</v>
      </c>
      <c r="AC43" s="21" t="n">
        <v>0.8</v>
      </c>
      <c r="AD43" s="21" t="n">
        <v>1</v>
      </c>
      <c r="AE43" s="21" t="n">
        <v>1.056</v>
      </c>
      <c r="AF43" s="21" t="n">
        <v>0.977</v>
      </c>
      <c r="AG43" s="21" t="n">
        <v>1.69</v>
      </c>
      <c r="AH43" s="60" t="n">
        <v>1.927</v>
      </c>
      <c r="AI43" s="60" t="n">
        <v>1.955</v>
      </c>
      <c r="AJ43" s="60" t="n">
        <v>1.575</v>
      </c>
      <c r="AK43" s="60" t="n">
        <v>1.47170331564073</v>
      </c>
    </row>
    <row r="44" customFormat="false" ht="15.6" hidden="false" customHeight="false" outlineLevel="0" collapsed="false">
      <c r="A44" s="61" t="s">
        <v>120</v>
      </c>
      <c r="B44" s="62" t="s">
        <v>121</v>
      </c>
      <c r="C44" s="21"/>
      <c r="D44" s="21"/>
      <c r="E44" s="21"/>
      <c r="F44" s="21"/>
      <c r="G44" s="63"/>
      <c r="H44" s="63"/>
      <c r="I44" s="63"/>
      <c r="J44" s="63"/>
      <c r="K44" s="63"/>
      <c r="L44" s="63"/>
      <c r="M44" s="63"/>
      <c r="N44" s="63"/>
      <c r="O44" s="63"/>
      <c r="P44" s="21" t="n">
        <v>0</v>
      </c>
      <c r="Q44" s="21" t="n">
        <v>3.2</v>
      </c>
      <c r="R44" s="21" t="n">
        <v>2.2</v>
      </c>
      <c r="S44" s="21" t="n">
        <v>0.4</v>
      </c>
      <c r="T44" s="21" t="n">
        <v>0.9</v>
      </c>
      <c r="U44" s="21" t="n">
        <v>0.9</v>
      </c>
      <c r="V44" s="21" t="n">
        <v>1</v>
      </c>
      <c r="W44" s="21" t="n">
        <v>0.7</v>
      </c>
      <c r="X44" s="21" t="n">
        <v>2.9</v>
      </c>
      <c r="Y44" s="21" t="n">
        <v>3.4</v>
      </c>
      <c r="Z44" s="21" t="n">
        <v>2.8</v>
      </c>
      <c r="AA44" s="21" t="n">
        <v>0.3</v>
      </c>
      <c r="AB44" s="21" t="n">
        <v>0.6</v>
      </c>
      <c r="AC44" s="21" t="n">
        <v>1</v>
      </c>
      <c r="AD44" s="21" t="n">
        <v>1.5</v>
      </c>
      <c r="AE44" s="21" t="n">
        <v>1.214</v>
      </c>
      <c r="AF44" s="21" t="n">
        <v>2.116</v>
      </c>
      <c r="AG44" s="21" t="n">
        <v>1.324</v>
      </c>
      <c r="AH44" s="60" t="n">
        <v>2.06</v>
      </c>
      <c r="AI44" s="60" t="n">
        <v>4.412</v>
      </c>
      <c r="AJ44" s="60" t="n">
        <v>1.866</v>
      </c>
      <c r="AK44" s="60" t="n">
        <v>2.6091197353002</v>
      </c>
      <c r="AM44" s="5"/>
      <c r="AN44" s="5"/>
      <c r="AO44" s="5"/>
    </row>
    <row r="45" customFormat="false" ht="15.6" hidden="false" customHeight="false" outlineLevel="0" collapsed="false">
      <c r="A45" s="61" t="s">
        <v>122</v>
      </c>
      <c r="B45" s="62" t="s">
        <v>123</v>
      </c>
      <c r="C45" s="21"/>
      <c r="D45" s="21"/>
      <c r="E45" s="21"/>
      <c r="F45" s="21"/>
      <c r="G45" s="63"/>
      <c r="H45" s="63"/>
      <c r="I45" s="63"/>
      <c r="J45" s="63"/>
      <c r="K45" s="63"/>
      <c r="L45" s="63"/>
      <c r="M45" s="63"/>
      <c r="N45" s="63"/>
      <c r="O45" s="63"/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.1</v>
      </c>
      <c r="Y45" s="21" t="n">
        <v>0.2</v>
      </c>
      <c r="Z45" s="21" t="n">
        <v>0.4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.002</v>
      </c>
      <c r="AF45" s="21" t="n">
        <v>0.003</v>
      </c>
      <c r="AG45" s="21" t="n">
        <v>0.003</v>
      </c>
      <c r="AH45" s="60" t="n">
        <v>0.004</v>
      </c>
      <c r="AI45" s="60" t="n">
        <v>0.001</v>
      </c>
      <c r="AJ45" s="60" t="n">
        <v>0.006</v>
      </c>
      <c r="AK45" s="60" t="n">
        <v>0.00630729992417454</v>
      </c>
      <c r="AM45" s="5"/>
      <c r="AN45" s="5"/>
      <c r="AO45" s="5"/>
    </row>
    <row r="46" s="79" customFormat="true" ht="15.6" hidden="false" customHeight="false" outlineLevel="0" collapsed="false">
      <c r="A46" s="61" t="s">
        <v>124</v>
      </c>
      <c r="B46" s="62" t="s">
        <v>125</v>
      </c>
      <c r="C46" s="76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8"/>
      <c r="Q46" s="78"/>
      <c r="R46" s="78"/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.1</v>
      </c>
      <c r="AE46" s="21" t="n">
        <v>0.106</v>
      </c>
      <c r="AF46" s="21" t="n">
        <v>0.18</v>
      </c>
      <c r="AG46" s="21" t="n">
        <v>0.43</v>
      </c>
      <c r="AH46" s="60" t="n">
        <v>0.3</v>
      </c>
      <c r="AI46" s="60" t="n">
        <v>0.278</v>
      </c>
      <c r="AJ46" s="60" t="n">
        <v>0.285</v>
      </c>
      <c r="AK46" s="60" t="n">
        <v>0.325877162749018</v>
      </c>
    </row>
    <row r="47" customFormat="false" ht="15.75" hidden="false" customHeight="true" outlineLevel="0" collapsed="false">
      <c r="A47" s="64" t="s">
        <v>126</v>
      </c>
      <c r="B47" s="62" t="s">
        <v>127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.1</v>
      </c>
      <c r="R47" s="21" t="n">
        <v>0.1</v>
      </c>
      <c r="S47" s="21" t="n">
        <v>0.1</v>
      </c>
      <c r="T47" s="21" t="n">
        <v>0.2</v>
      </c>
      <c r="U47" s="21" t="n">
        <v>0.2</v>
      </c>
      <c r="V47" s="21" t="n">
        <v>0.2</v>
      </c>
      <c r="W47" s="21" t="n">
        <v>0.2</v>
      </c>
      <c r="X47" s="21" t="n">
        <v>0.3</v>
      </c>
      <c r="Y47" s="21" t="n">
        <v>0.3</v>
      </c>
      <c r="Z47" s="21" t="n">
        <v>0.3</v>
      </c>
      <c r="AA47" s="21" t="n">
        <v>0.3</v>
      </c>
      <c r="AB47" s="21" t="n">
        <v>0.4</v>
      </c>
      <c r="AC47" s="21" t="n">
        <v>0.3</v>
      </c>
      <c r="AD47" s="21" t="n">
        <v>0.4</v>
      </c>
      <c r="AE47" s="21" t="n">
        <v>0.502</v>
      </c>
      <c r="AF47" s="21" t="n">
        <v>0.163</v>
      </c>
      <c r="AG47" s="21" t="s">
        <v>128</v>
      </c>
      <c r="AH47" s="60" t="s">
        <v>128</v>
      </c>
      <c r="AI47" s="60" t="s">
        <v>128</v>
      </c>
      <c r="AJ47" s="60" t="s">
        <v>128</v>
      </c>
      <c r="AK47" s="60" t="s">
        <v>128</v>
      </c>
    </row>
    <row r="48" customFormat="false" ht="15.6" hidden="false" customHeight="false" outlineLevel="0" collapsed="false">
      <c r="A48" s="61" t="s">
        <v>129</v>
      </c>
      <c r="B48" s="62" t="s">
        <v>130</v>
      </c>
      <c r="C48" s="21"/>
      <c r="D48" s="21"/>
      <c r="E48" s="21"/>
      <c r="F48" s="21"/>
      <c r="G48" s="63"/>
      <c r="H48" s="63"/>
      <c r="I48" s="63"/>
      <c r="J48" s="63"/>
      <c r="K48" s="63"/>
      <c r="L48" s="63"/>
      <c r="M48" s="63"/>
      <c r="N48" s="63"/>
      <c r="O48" s="63"/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</v>
      </c>
      <c r="AC48" s="21" t="n">
        <v>0.1</v>
      </c>
      <c r="AD48" s="21" t="n">
        <v>0</v>
      </c>
      <c r="AE48" s="21" t="n">
        <v>0</v>
      </c>
      <c r="AF48" s="21" t="n">
        <v>0</v>
      </c>
      <c r="AG48" s="21" t="n">
        <v>0</v>
      </c>
      <c r="AH48" s="60" t="n">
        <v>0.003</v>
      </c>
      <c r="AI48" s="60" t="n">
        <v>0</v>
      </c>
      <c r="AJ48" s="60" t="n">
        <v>0</v>
      </c>
      <c r="AK48" s="60" t="n">
        <v>0</v>
      </c>
      <c r="AM48" s="5"/>
      <c r="AN48" s="5"/>
      <c r="AO48" s="5"/>
    </row>
    <row r="49" customFormat="false" ht="15.75" hidden="false" customHeight="true" outlineLevel="0" collapsed="false">
      <c r="A49" s="64" t="s">
        <v>131</v>
      </c>
      <c r="B49" s="62" t="s">
        <v>132</v>
      </c>
      <c r="C49" s="21"/>
      <c r="D49" s="21"/>
      <c r="E49" s="21"/>
      <c r="F49" s="21"/>
      <c r="G49" s="21" t="n">
        <v>0.1</v>
      </c>
      <c r="H49" s="21" t="n">
        <v>0.1</v>
      </c>
      <c r="I49" s="21" t="n">
        <v>0.1</v>
      </c>
      <c r="J49" s="21" t="n">
        <v>0.1</v>
      </c>
      <c r="K49" s="21" t="n">
        <v>0.1</v>
      </c>
      <c r="L49" s="21" t="n">
        <v>0.1</v>
      </c>
      <c r="M49" s="21" t="n">
        <v>0</v>
      </c>
      <c r="N49" s="21" t="n">
        <v>0.1</v>
      </c>
      <c r="O49" s="21" t="n">
        <v>0.1</v>
      </c>
      <c r="P49" s="21" t="n">
        <v>0.1</v>
      </c>
      <c r="Q49" s="21" t="n">
        <v>0.1</v>
      </c>
      <c r="R49" s="21" t="n">
        <v>0.2</v>
      </c>
      <c r="S49" s="21" t="n">
        <v>0.1</v>
      </c>
      <c r="T49" s="21" t="n">
        <v>0.2</v>
      </c>
      <c r="U49" s="21" t="n">
        <v>0.3</v>
      </c>
      <c r="V49" s="21" t="n">
        <v>0.1</v>
      </c>
      <c r="W49" s="21" t="n">
        <v>0.1</v>
      </c>
      <c r="X49" s="21" t="n">
        <v>0.1</v>
      </c>
      <c r="Y49" s="21" t="n">
        <v>0</v>
      </c>
      <c r="Z49" s="21" t="n">
        <v>0.1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.031</v>
      </c>
      <c r="AF49" s="21" t="n">
        <v>0.018</v>
      </c>
      <c r="AG49" s="21" t="n">
        <v>0.031</v>
      </c>
      <c r="AH49" s="60" t="n">
        <v>0.027</v>
      </c>
      <c r="AI49" s="60" t="n">
        <v>0.015</v>
      </c>
      <c r="AJ49" s="60" t="n">
        <v>0.031</v>
      </c>
      <c r="AK49" s="60" t="n">
        <v>0.0336389329289309</v>
      </c>
    </row>
    <row r="50" customFormat="false" ht="15.75" hidden="false" customHeight="true" outlineLevel="0" collapsed="false">
      <c r="A50" s="64" t="s">
        <v>133</v>
      </c>
      <c r="B50" s="62" t="s">
        <v>134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.1</v>
      </c>
      <c r="I50" s="21" t="n">
        <v>0</v>
      </c>
      <c r="J50" s="21" t="n">
        <v>0.1</v>
      </c>
      <c r="K50" s="21" t="n">
        <v>0.1</v>
      </c>
      <c r="L50" s="21" t="n">
        <v>0.3</v>
      </c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60"/>
      <c r="AI50" s="60"/>
      <c r="AJ50" s="60"/>
      <c r="AK50" s="60"/>
    </row>
    <row r="51" customFormat="false" ht="15.75" hidden="false" customHeight="true" outlineLevel="0" collapsed="false">
      <c r="A51" s="64"/>
      <c r="B51" s="62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60"/>
      <c r="AI51" s="60"/>
      <c r="AJ51" s="60"/>
      <c r="AK51" s="60"/>
    </row>
    <row r="52" s="70" customFormat="true" ht="16.2" hidden="false" customHeight="false" outlineLevel="0" collapsed="false">
      <c r="A52" s="66" t="s">
        <v>135</v>
      </c>
      <c r="B52" s="67"/>
      <c r="C52" s="69" t="n">
        <f aca="false">SUM(C31:C50)</f>
        <v>0.2</v>
      </c>
      <c r="D52" s="69" t="n">
        <f aca="false">SUM(D31:D50)</f>
        <v>0.2</v>
      </c>
      <c r="E52" s="69" t="n">
        <f aca="false">SUM(E31:E50)</f>
        <v>0.5</v>
      </c>
      <c r="F52" s="69" t="n">
        <f aca="false">SUM(F31:F50)</f>
        <v>0.7</v>
      </c>
      <c r="G52" s="69" t="n">
        <f aca="false">SUM(G31:G50)</f>
        <v>0.6</v>
      </c>
      <c r="H52" s="69" t="n">
        <f aca="false">SUM(H31:H50)</f>
        <v>1</v>
      </c>
      <c r="I52" s="69" t="n">
        <f aca="false">SUM(I31:I50)</f>
        <v>0.9</v>
      </c>
      <c r="J52" s="69" t="n">
        <f aca="false">SUM(J31:J50)</f>
        <v>1.2</v>
      </c>
      <c r="K52" s="69" t="n">
        <f aca="false">SUM(K31:K50)</f>
        <v>1.2</v>
      </c>
      <c r="L52" s="69" t="n">
        <f aca="false">SUM(L31:L50)</f>
        <v>1.2</v>
      </c>
      <c r="M52" s="69" t="n">
        <f aca="false">SUM(M31:M49)</f>
        <v>1.2</v>
      </c>
      <c r="N52" s="69" t="n">
        <f aca="false">SUM(N31:N49)</f>
        <v>1.4</v>
      </c>
      <c r="O52" s="69" t="n">
        <f aca="false">SUM(O31:O49)</f>
        <v>1.7</v>
      </c>
      <c r="P52" s="69" t="n">
        <f aca="false">SUM(P31:P49)</f>
        <v>1.9</v>
      </c>
      <c r="Q52" s="69" t="n">
        <f aca="false">SUM(Q31:Q49)</f>
        <v>5.4</v>
      </c>
      <c r="R52" s="69" t="n">
        <f aca="false">SUM(R31:R49)</f>
        <v>4.6</v>
      </c>
      <c r="S52" s="69" t="n">
        <f aca="false">SUM(S31:S49)</f>
        <v>5.2</v>
      </c>
      <c r="T52" s="69" t="n">
        <f aca="false">SUM(T31:T49)</f>
        <v>5.3</v>
      </c>
      <c r="U52" s="69" t="n">
        <f aca="false">SUM(U31:U49)</f>
        <v>4.7</v>
      </c>
      <c r="V52" s="69" t="n">
        <f aca="false">SUM(V31:V49)</f>
        <v>5.5</v>
      </c>
      <c r="W52" s="69" t="n">
        <f aca="false">SUM(W31:W49)</f>
        <v>4.5</v>
      </c>
      <c r="X52" s="69" t="n">
        <f aca="false">SUM(X31:X49)</f>
        <v>8</v>
      </c>
      <c r="Y52" s="69" t="n">
        <f aca="false">SUM(Y31:Y49)</f>
        <v>11.3</v>
      </c>
      <c r="Z52" s="69" t="n">
        <f aca="false">SUM(Z31:Z49)</f>
        <v>11</v>
      </c>
      <c r="AA52" s="69" t="n">
        <f aca="false">SUM(AA31:AA49)</f>
        <v>8.2</v>
      </c>
      <c r="AB52" s="69" t="n">
        <f aca="false">SUM(AB31:AB49)</f>
        <v>3.8</v>
      </c>
      <c r="AC52" s="69" t="n">
        <f aca="false">SUM(AC31:AC49)</f>
        <v>4.7</v>
      </c>
      <c r="AD52" s="69" t="n">
        <f aca="false">SUM(AD31:AD49)</f>
        <v>5.6</v>
      </c>
      <c r="AE52" s="69" t="n">
        <v>5.754</v>
      </c>
      <c r="AF52" s="69" t="n">
        <v>5.974</v>
      </c>
      <c r="AG52" s="69" t="n">
        <v>6.637</v>
      </c>
      <c r="AH52" s="67" t="n">
        <v>7.902</v>
      </c>
      <c r="AI52" s="67" t="n">
        <f aca="false">SUM(AI31:AI49)</f>
        <v>11.466</v>
      </c>
      <c r="AJ52" s="67" t="n">
        <f aca="false">SUM(AJ31:AJ49)</f>
        <v>7.317</v>
      </c>
      <c r="AK52" s="67" t="n">
        <f aca="false">SUM(AK31:AK49)</f>
        <v>8.14527952023161</v>
      </c>
    </row>
    <row r="53" customFormat="false" ht="15.6" hidden="false" customHeight="false" outlineLevel="0" collapsed="false">
      <c r="A53" s="81"/>
      <c r="B53" s="82"/>
      <c r="H53" s="3"/>
      <c r="I53" s="3"/>
      <c r="J53" s="3"/>
      <c r="K53" s="3"/>
      <c r="L53" s="3"/>
      <c r="M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H53" s="83"/>
      <c r="AI53" s="83"/>
      <c r="AJ53" s="83"/>
      <c r="AK53" s="83"/>
    </row>
    <row r="54" customFormat="false" ht="15.6" hidden="false" customHeight="false" outlineLevel="0" collapsed="false">
      <c r="A54" s="84"/>
      <c r="B54" s="85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8"/>
      <c r="AI54" s="88"/>
      <c r="AJ54" s="88"/>
      <c r="AK54" s="88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</row>
    <row r="55" s="22" customFormat="true" ht="18" hidden="false" customHeight="false" outlineLevel="0" collapsed="false">
      <c r="A55" s="89" t="s">
        <v>136</v>
      </c>
      <c r="B55" s="89"/>
      <c r="C55" s="90" t="n">
        <f aca="false">C52+C28</f>
        <v>112.6</v>
      </c>
      <c r="D55" s="90" t="n">
        <f aca="false">D52+D28</f>
        <v>107.3</v>
      </c>
      <c r="E55" s="90" t="n">
        <f aca="false">E52+E28</f>
        <v>106.4</v>
      </c>
      <c r="F55" s="90" t="n">
        <f aca="false">F52+F28</f>
        <v>92.2</v>
      </c>
      <c r="G55" s="90" t="n">
        <f aca="false">G52+G28</f>
        <v>100.4</v>
      </c>
      <c r="H55" s="90" t="n">
        <f aca="false">H52+H28</f>
        <v>114.3</v>
      </c>
      <c r="I55" s="90" t="n">
        <f aca="false">I52+I28</f>
        <v>121.4</v>
      </c>
      <c r="J55" s="90" t="n">
        <f aca="false">J52+J28</f>
        <v>145.7</v>
      </c>
      <c r="K55" s="90" t="n">
        <f aca="false">K52+K28</f>
        <v>150.6</v>
      </c>
      <c r="L55" s="90" t="n">
        <f aca="false">L52+L28</f>
        <v>192.8</v>
      </c>
      <c r="M55" s="90" t="n">
        <f aca="false">M52+M28</f>
        <v>205.6</v>
      </c>
      <c r="N55" s="90" t="n">
        <f aca="false">N52+N28</f>
        <v>214</v>
      </c>
      <c r="O55" s="90" t="n">
        <f aca="false">O52+O28</f>
        <v>228.8</v>
      </c>
      <c r="P55" s="90" t="n">
        <f aca="false">P52+P28</f>
        <v>208.6</v>
      </c>
      <c r="Q55" s="90" t="n">
        <f aca="false">Q52+Q28</f>
        <v>237.1</v>
      </c>
      <c r="R55" s="90" t="n">
        <f aca="false">R52+R28</f>
        <v>253.9</v>
      </c>
      <c r="S55" s="90" t="n">
        <f aca="false">S52+S28</f>
        <v>260.8</v>
      </c>
      <c r="T55" s="90" t="n">
        <f aca="false">T52+T28</f>
        <v>247.8</v>
      </c>
      <c r="U55" s="90" t="n">
        <f aca="false">U52+U28</f>
        <v>238.8</v>
      </c>
      <c r="V55" s="90" t="n">
        <f aca="false">V52+V28</f>
        <v>299.8</v>
      </c>
      <c r="W55" s="90" t="n">
        <f aca="false">W52+W28</f>
        <v>290.7</v>
      </c>
      <c r="X55" s="90" t="n">
        <f aca="false">X52+X28</f>
        <v>297.9</v>
      </c>
      <c r="Y55" s="90" t="n">
        <f aca="false">Y52+Y28</f>
        <v>270.3</v>
      </c>
      <c r="Z55" s="90" t="n">
        <f aca="false">Z52+Z28</f>
        <v>283.6</v>
      </c>
      <c r="AA55" s="90" t="n">
        <f aca="false">AA52+AA28</f>
        <v>314.9</v>
      </c>
      <c r="AB55" s="90" t="n">
        <f aca="false">AB52+AB28</f>
        <v>278.5</v>
      </c>
      <c r="AC55" s="90" t="n">
        <f aca="false">AC52+AC28</f>
        <v>284.8</v>
      </c>
      <c r="AD55" s="90" t="n">
        <f aca="false">AD52+AD28</f>
        <v>278.6</v>
      </c>
      <c r="AE55" s="90" t="n">
        <v>300.034</v>
      </c>
      <c r="AF55" s="90" t="n">
        <v>271.387</v>
      </c>
      <c r="AG55" s="90" t="n">
        <v>311.739</v>
      </c>
      <c r="AH55" s="91" t="n">
        <v>318.721</v>
      </c>
      <c r="AI55" s="91" t="n">
        <f aca="false">AI52+AI28</f>
        <v>309.083</v>
      </c>
      <c r="AJ55" s="91" t="n">
        <f aca="false">AJ52+AJ28</f>
        <v>286.402</v>
      </c>
      <c r="AK55" s="91" t="n">
        <f aca="false">AK52+AK28</f>
        <v>309.217625284346</v>
      </c>
    </row>
    <row r="56" customFormat="false" ht="14.1" hidden="false" customHeight="true" outlineLevel="0" collapsed="false">
      <c r="A56" s="92"/>
      <c r="B56" s="5"/>
      <c r="C56" s="21"/>
      <c r="D56" s="21"/>
      <c r="E56" s="21"/>
      <c r="F56" s="21"/>
      <c r="G56" s="21"/>
      <c r="H56" s="21"/>
      <c r="I56" s="21"/>
      <c r="J56" s="21"/>
      <c r="K56" s="3"/>
      <c r="L56" s="21"/>
      <c r="M56" s="21"/>
      <c r="N56" s="21"/>
      <c r="O56" s="21"/>
      <c r="P56" s="93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</row>
    <row r="57" customFormat="false" ht="14.1" hidden="false" customHeight="true" outlineLevel="0" collapsed="false">
      <c r="A57" s="1" t="s">
        <v>137</v>
      </c>
      <c r="B57" s="5"/>
      <c r="C57" s="20"/>
      <c r="D57" s="20"/>
      <c r="E57" s="20"/>
      <c r="F57" s="20"/>
      <c r="G57" s="21"/>
      <c r="H57" s="20"/>
      <c r="I57" s="20"/>
      <c r="J57" s="20"/>
      <c r="L57" s="20"/>
      <c r="M57" s="20"/>
      <c r="N57" s="21"/>
      <c r="O57" s="21"/>
      <c r="P57" s="95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</row>
    <row r="58" customFormat="false" ht="15.6" hidden="false" customHeight="false" outlineLevel="0" collapsed="false">
      <c r="A58" s="96" t="s">
        <v>138</v>
      </c>
      <c r="C58" s="20"/>
      <c r="D58" s="20"/>
      <c r="E58" s="20"/>
      <c r="F58" s="20"/>
      <c r="G58" s="21"/>
      <c r="H58" s="20"/>
      <c r="I58" s="20"/>
      <c r="J58" s="20"/>
      <c r="L58" s="20"/>
      <c r="M58" s="20"/>
      <c r="P58" s="97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</row>
    <row r="59" customFormat="false" ht="15.6" hidden="false" customHeight="false" outlineLevel="0" collapsed="false">
      <c r="C59" s="20"/>
      <c r="D59" s="20"/>
      <c r="E59" s="20"/>
      <c r="F59" s="20"/>
      <c r="G59" s="21"/>
      <c r="H59" s="20"/>
      <c r="I59" s="20"/>
      <c r="J59" s="20"/>
      <c r="K59" s="20"/>
      <c r="L59" s="20"/>
      <c r="M59" s="20"/>
      <c r="N59" s="20"/>
      <c r="O59" s="20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</row>
    <row r="60" customFormat="false" ht="15.6" hidden="false" customHeight="false" outlineLevel="0" collapsed="false">
      <c r="C60" s="20"/>
      <c r="D60" s="20"/>
      <c r="E60" s="20"/>
      <c r="F60" s="20"/>
      <c r="G60" s="21"/>
      <c r="H60" s="20"/>
      <c r="I60" s="20"/>
      <c r="J60" s="20"/>
      <c r="L60" s="20"/>
      <c r="M60" s="20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</row>
    <row r="61" customFormat="false" ht="15.6" hidden="false" customHeight="false" outlineLevel="0" collapsed="false">
      <c r="A61" s="98"/>
      <c r="C61" s="20"/>
      <c r="D61" s="20"/>
      <c r="E61" s="20"/>
      <c r="F61" s="20"/>
      <c r="G61" s="21"/>
      <c r="H61" s="20"/>
      <c r="I61" s="20"/>
      <c r="J61" s="20"/>
      <c r="L61" s="20"/>
      <c r="M61" s="20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</row>
    <row r="62" customFormat="false" ht="15.6" hidden="false" customHeight="false" outlineLevel="0" collapsed="false">
      <c r="C62" s="20"/>
      <c r="D62" s="20"/>
      <c r="E62" s="20"/>
      <c r="F62" s="20"/>
      <c r="G62" s="21"/>
      <c r="H62" s="20"/>
      <c r="I62" s="20"/>
      <c r="J62" s="20"/>
      <c r="L62" s="20"/>
      <c r="M62" s="20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</row>
    <row r="63" customFormat="false" ht="15.6" hidden="false" customHeight="false" outlineLevel="0" collapsed="false">
      <c r="C63" s="20"/>
      <c r="D63" s="20"/>
      <c r="E63" s="20"/>
      <c r="F63" s="20"/>
      <c r="G63" s="21"/>
      <c r="H63" s="20"/>
      <c r="I63" s="20"/>
      <c r="J63" s="20"/>
      <c r="L63" s="20"/>
      <c r="M63" s="20"/>
      <c r="N63" s="99"/>
      <c r="O63" s="99"/>
      <c r="P63" s="20"/>
      <c r="Q63" s="20"/>
      <c r="R63" s="20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</row>
    <row r="64" customFormat="false" ht="15.6" hidden="false" customHeight="false" outlineLevel="0" collapsed="false">
      <c r="C64" s="20"/>
      <c r="D64" s="20"/>
      <c r="E64" s="20"/>
      <c r="F64" s="20"/>
      <c r="G64" s="21"/>
      <c r="H64" s="20"/>
      <c r="I64" s="20"/>
      <c r="J64" s="20"/>
      <c r="L64" s="20"/>
      <c r="M64" s="20"/>
      <c r="P64" s="20"/>
      <c r="Q64" s="20"/>
      <c r="R64" s="20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</row>
    <row r="65" customFormat="false" ht="16.8" hidden="false" customHeight="false" outlineLevel="0" collapsed="false">
      <c r="A65" s="100"/>
      <c r="C65" s="20"/>
      <c r="D65" s="20"/>
      <c r="E65" s="20"/>
      <c r="F65" s="20"/>
      <c r="G65" s="21"/>
      <c r="H65" s="20"/>
      <c r="I65" s="20"/>
      <c r="J65" s="20"/>
      <c r="L65" s="20"/>
      <c r="M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1"/>
      <c r="AB65" s="21"/>
      <c r="AC65" s="21"/>
      <c r="AD65" s="21"/>
      <c r="AE65" s="21"/>
      <c r="AF65" s="21"/>
      <c r="AG65" s="21"/>
    </row>
    <row r="66" customFormat="false" ht="16.8" hidden="false" customHeight="false" outlineLevel="0" collapsed="false">
      <c r="A66" s="10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1"/>
      <c r="AB66" s="21"/>
      <c r="AC66" s="21"/>
      <c r="AD66" s="21"/>
      <c r="AE66" s="21"/>
      <c r="AF66" s="21"/>
      <c r="AG66" s="21"/>
    </row>
    <row r="67" customFormat="false" ht="15.6" hidden="false" customHeight="false" outlineLevel="0" collapsed="false"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1"/>
      <c r="AB67" s="21"/>
      <c r="AC67" s="21"/>
      <c r="AD67" s="21"/>
      <c r="AE67" s="21"/>
      <c r="AF67" s="21"/>
      <c r="AG67" s="21"/>
    </row>
    <row r="68" customFormat="false" ht="15.6" hidden="false" customHeight="false" outlineLevel="0" collapsed="false">
      <c r="C68" s="20"/>
      <c r="D68" s="20"/>
      <c r="E68" s="20"/>
      <c r="F68" s="20"/>
      <c r="G68" s="21"/>
      <c r="H68" s="20"/>
      <c r="I68" s="20"/>
      <c r="J68" s="20"/>
      <c r="L68" s="20"/>
      <c r="M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1"/>
      <c r="AB68" s="21"/>
      <c r="AC68" s="21"/>
      <c r="AD68" s="21"/>
      <c r="AE68" s="21"/>
      <c r="AF68" s="21"/>
      <c r="AG68" s="21"/>
    </row>
    <row r="69" customFormat="false" ht="15.6" hidden="false" customHeight="false" outlineLevel="0" collapsed="false">
      <c r="A69" s="8"/>
      <c r="C69" s="20"/>
      <c r="D69" s="20"/>
      <c r="E69" s="20"/>
      <c r="F69" s="20"/>
      <c r="G69" s="21"/>
      <c r="H69" s="20"/>
      <c r="I69" s="20"/>
      <c r="J69" s="20"/>
      <c r="L69" s="20"/>
      <c r="M69" s="20"/>
    </row>
    <row r="70" customFormat="false" ht="15.6" hidden="false" customHeight="false" outlineLevel="0" collapsed="false">
      <c r="C70" s="20"/>
      <c r="D70" s="20"/>
      <c r="E70" s="20"/>
      <c r="F70" s="20"/>
      <c r="G70" s="21"/>
      <c r="H70" s="20"/>
      <c r="I70" s="20"/>
      <c r="J70" s="20"/>
      <c r="L70" s="20"/>
      <c r="M70" s="20"/>
    </row>
    <row r="71" customFormat="false" ht="15.6" hidden="false" customHeight="false" outlineLevel="0" collapsed="false">
      <c r="A71" s="101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1"/>
      <c r="AB71" s="21"/>
      <c r="AC71" s="21"/>
      <c r="AD71" s="21"/>
      <c r="AE71" s="21"/>
      <c r="AF71" s="21"/>
      <c r="AG71" s="21"/>
    </row>
    <row r="72" customFormat="false" ht="15.6" hidden="false" customHeight="false" outlineLevel="0" collapsed="false"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1"/>
      <c r="AB72" s="21"/>
      <c r="AC72" s="21"/>
      <c r="AD72" s="21"/>
      <c r="AE72" s="21"/>
      <c r="AF72" s="21"/>
      <c r="AG72" s="21"/>
    </row>
    <row r="73" customFormat="false" ht="15.6" hidden="false" customHeight="false" outlineLevel="0" collapsed="false"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1"/>
      <c r="AB73" s="21"/>
      <c r="AC73" s="21"/>
      <c r="AD73" s="21"/>
      <c r="AE73" s="21"/>
      <c r="AF73" s="21"/>
      <c r="AG73" s="21"/>
    </row>
    <row r="82" customFormat="false" ht="15.6" hidden="false" customHeight="false" outlineLevel="0" collapsed="false">
      <c r="A82" s="98"/>
    </row>
    <row r="83" customFormat="false" ht="15.6" hidden="false" customHeight="false" outlineLevel="0" collapsed="false">
      <c r="A83" s="102"/>
    </row>
  </sheetData>
  <mergeCells count="2">
    <mergeCell ref="A6:I8"/>
    <mergeCell ref="A55:B55"/>
  </mergeCells>
  <printOptions headings="false" gridLines="false" gridLinesSet="true" horizontalCentered="true" verticalCentered="true"/>
  <pageMargins left="0.196527777777778" right="0.196527777777778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X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1.2265625" defaultRowHeight="15.6" zeroHeight="false" outlineLevelRow="0" outlineLevelCol="0"/>
  <cols>
    <col collapsed="false" customWidth="true" hidden="false" outlineLevel="0" max="1" min="1" style="0" width="15.82"/>
    <col collapsed="false" customWidth="true" hidden="false" outlineLevel="0" max="25" min="25" style="0" width="18.06"/>
    <col collapsed="false" customWidth="true" hidden="false" outlineLevel="0" max="27" min="27" style="0" width="15.82"/>
  </cols>
  <sheetData>
    <row r="5" customFormat="false" ht="15.6" hidden="false" customHeight="false" outlineLevel="0" collapsed="false">
      <c r="I5" s="103" t="s">
        <v>139</v>
      </c>
      <c r="J5" s="103"/>
      <c r="K5" s="103"/>
    </row>
    <row r="6" customFormat="false" ht="15.6" hidden="false" customHeight="false" outlineLevel="0" collapsed="false">
      <c r="I6" s="103"/>
      <c r="J6" s="103"/>
      <c r="K6" s="103"/>
    </row>
    <row r="9" customFormat="false" ht="16.2" hidden="false" customHeight="false" outlineLevel="0" collapsed="false"/>
    <row r="10" s="5" customFormat="true" ht="15.75" hidden="false" customHeight="true" outlineLevel="0" collapsed="false">
      <c r="A10" s="104"/>
      <c r="B10" s="105" t="s">
        <v>4</v>
      </c>
      <c r="C10" s="106" t="s">
        <v>5</v>
      </c>
      <c r="D10" s="106" t="s">
        <v>6</v>
      </c>
      <c r="E10" s="106" t="s">
        <v>7</v>
      </c>
      <c r="F10" s="106" t="s">
        <v>8</v>
      </c>
      <c r="G10" s="106" t="s">
        <v>9</v>
      </c>
      <c r="H10" s="106" t="s">
        <v>10</v>
      </c>
      <c r="I10" s="106" t="s">
        <v>11</v>
      </c>
      <c r="J10" s="106" t="s">
        <v>12</v>
      </c>
      <c r="K10" s="106" t="s">
        <v>13</v>
      </c>
      <c r="L10" s="107" t="s">
        <v>14</v>
      </c>
      <c r="M10" s="107" t="s">
        <v>15</v>
      </c>
      <c r="N10" s="107" t="s">
        <v>16</v>
      </c>
      <c r="O10" s="107" t="s">
        <v>17</v>
      </c>
      <c r="P10" s="107" t="s">
        <v>18</v>
      </c>
      <c r="Q10" s="107" t="s">
        <v>19</v>
      </c>
      <c r="R10" s="107" t="s">
        <v>20</v>
      </c>
      <c r="S10" s="107" t="s">
        <v>21</v>
      </c>
      <c r="T10" s="107" t="s">
        <v>22</v>
      </c>
      <c r="U10" s="107" t="s">
        <v>23</v>
      </c>
      <c r="V10" s="107" t="s">
        <v>24</v>
      </c>
      <c r="W10" s="107" t="s">
        <v>25</v>
      </c>
      <c r="X10" s="108" t="s">
        <v>26</v>
      </c>
      <c r="Y10" s="109" t="s">
        <v>27</v>
      </c>
      <c r="Z10" s="109" t="s">
        <v>28</v>
      </c>
      <c r="AA10" s="110" t="s">
        <v>29</v>
      </c>
      <c r="AB10" s="111" t="s">
        <v>30</v>
      </c>
      <c r="AC10" s="112" t="s">
        <v>31</v>
      </c>
      <c r="AD10" s="39"/>
      <c r="AE10" s="63"/>
    </row>
    <row r="11" s="4" customFormat="true" ht="15.6" hidden="false" customHeight="false" outlineLevel="0" collapsed="false">
      <c r="A11" s="64" t="s">
        <v>140</v>
      </c>
      <c r="B11" s="59" t="n">
        <v>18</v>
      </c>
      <c r="C11" s="21" t="n">
        <v>23</v>
      </c>
      <c r="D11" s="21" t="n">
        <v>16.5</v>
      </c>
      <c r="E11" s="21" t="n">
        <v>16</v>
      </c>
      <c r="F11" s="21" t="n">
        <v>10</v>
      </c>
      <c r="G11" s="21" t="n">
        <v>9.1</v>
      </c>
      <c r="H11" s="21" t="n">
        <v>9</v>
      </c>
      <c r="I11" s="21" t="n">
        <v>9</v>
      </c>
      <c r="J11" s="21" t="n">
        <v>8.6</v>
      </c>
      <c r="K11" s="21" t="n">
        <v>12.6</v>
      </c>
      <c r="L11" s="21" t="n">
        <v>8.7</v>
      </c>
      <c r="M11" s="21" t="n">
        <v>12</v>
      </c>
      <c r="N11" s="21" t="n">
        <v>11</v>
      </c>
      <c r="O11" s="21" t="n">
        <v>11.3</v>
      </c>
      <c r="P11" s="21" t="n">
        <v>11.4</v>
      </c>
      <c r="Q11" s="21" t="n">
        <v>8</v>
      </c>
      <c r="R11" s="21" t="n">
        <v>19.2</v>
      </c>
      <c r="S11" s="21" t="n">
        <v>11</v>
      </c>
      <c r="T11" s="21" t="n">
        <v>13</v>
      </c>
      <c r="U11" s="21" t="n">
        <v>12.3</v>
      </c>
      <c r="V11" s="21" t="n">
        <v>10.3</v>
      </c>
      <c r="W11" s="21" t="n">
        <v>9</v>
      </c>
      <c r="X11" s="113" t="n">
        <v>12.5</v>
      </c>
      <c r="Y11" s="113" t="n">
        <v>17.5</v>
      </c>
      <c r="Z11" s="113" t="n">
        <v>17.4</v>
      </c>
      <c r="AA11" s="114" t="n">
        <v>20.8</v>
      </c>
      <c r="AB11" s="115" t="n">
        <v>21.7</v>
      </c>
      <c r="AC11" s="115" t="n">
        <v>25.5</v>
      </c>
      <c r="AD11" s="21"/>
      <c r="AE11" s="116"/>
      <c r="AH11" s="5"/>
      <c r="AI11" s="5"/>
      <c r="AJ11" s="5"/>
      <c r="AK11" s="5"/>
      <c r="AL11" s="5"/>
      <c r="AM11" s="5"/>
    </row>
    <row r="12" s="4" customFormat="true" ht="15.75" hidden="false" customHeight="true" outlineLevel="0" collapsed="false">
      <c r="A12" s="64" t="s">
        <v>141</v>
      </c>
      <c r="B12" s="65" t="n">
        <v>19</v>
      </c>
      <c r="C12" s="3" t="n">
        <v>20.5</v>
      </c>
      <c r="D12" s="3" t="n">
        <v>18</v>
      </c>
      <c r="E12" s="3" t="n">
        <v>18</v>
      </c>
      <c r="F12" s="3" t="n">
        <v>18.5</v>
      </c>
      <c r="G12" s="3" t="n">
        <v>11</v>
      </c>
      <c r="H12" s="21" t="n">
        <v>8.5</v>
      </c>
      <c r="I12" s="21" t="n">
        <v>10.2</v>
      </c>
      <c r="J12" s="21" t="n">
        <v>13.1</v>
      </c>
      <c r="K12" s="21" t="n">
        <v>15</v>
      </c>
      <c r="L12" s="3" t="n">
        <v>12.9</v>
      </c>
      <c r="M12" s="3" t="n">
        <v>14.1</v>
      </c>
      <c r="N12" s="3" t="n">
        <v>13.8</v>
      </c>
      <c r="O12" s="21" t="n">
        <v>17.1</v>
      </c>
      <c r="P12" s="21" t="n">
        <v>12.7</v>
      </c>
      <c r="Q12" s="21" t="n">
        <v>9.4</v>
      </c>
      <c r="R12" s="21" t="n">
        <v>8.8</v>
      </c>
      <c r="S12" s="21" t="n">
        <v>12.8</v>
      </c>
      <c r="T12" s="21" t="n">
        <v>12.7</v>
      </c>
      <c r="U12" s="21" t="n">
        <v>7</v>
      </c>
      <c r="V12" s="21" t="n">
        <v>10</v>
      </c>
      <c r="W12" s="21" t="n">
        <v>7</v>
      </c>
      <c r="X12" s="117" t="n">
        <v>6</v>
      </c>
      <c r="Y12" s="113" t="n">
        <v>6</v>
      </c>
      <c r="Z12" s="113" t="n">
        <v>5</v>
      </c>
      <c r="AA12" s="114" t="n">
        <v>5.8</v>
      </c>
      <c r="AB12" s="118" t="n">
        <v>6</v>
      </c>
      <c r="AC12" s="119" t="n">
        <v>5.5</v>
      </c>
      <c r="AD12" s="21"/>
      <c r="AE12" s="116"/>
      <c r="AH12" s="5"/>
      <c r="AI12" s="5"/>
      <c r="AJ12" s="5"/>
      <c r="AU12" s="120"/>
      <c r="AV12" s="2"/>
      <c r="AW12" s="2"/>
      <c r="AX12" s="2"/>
    </row>
    <row r="13" customFormat="false" ht="15.6" hidden="false" customHeight="false" outlineLevel="0" collapsed="false">
      <c r="A13" s="64" t="s">
        <v>142</v>
      </c>
      <c r="B13" s="65" t="n">
        <v>2.7</v>
      </c>
      <c r="C13" s="3" t="n">
        <v>3.1</v>
      </c>
      <c r="D13" s="3" t="n">
        <v>3.3</v>
      </c>
      <c r="E13" s="3" t="n">
        <v>3</v>
      </c>
      <c r="F13" s="3" t="n">
        <v>5.2</v>
      </c>
      <c r="G13" s="3" t="n">
        <v>6.9</v>
      </c>
      <c r="H13" s="21" t="n">
        <v>5.5</v>
      </c>
      <c r="I13" s="21" t="n">
        <v>3.8</v>
      </c>
      <c r="J13" s="21" t="n">
        <v>3.7</v>
      </c>
      <c r="K13" s="21" t="n">
        <v>3.8</v>
      </c>
      <c r="L13" s="3" t="n">
        <v>5</v>
      </c>
      <c r="M13" s="3" t="n">
        <v>3.1</v>
      </c>
      <c r="N13" s="3" t="n">
        <v>4.1</v>
      </c>
      <c r="O13" s="21" t="n">
        <v>5.6</v>
      </c>
      <c r="P13" s="21" t="n">
        <v>5.3</v>
      </c>
      <c r="Q13" s="21" t="n">
        <v>6.5</v>
      </c>
      <c r="R13" s="21" t="n">
        <v>18.5</v>
      </c>
      <c r="S13" s="21" t="n">
        <v>9.7</v>
      </c>
      <c r="T13" s="21" t="n">
        <v>11.4</v>
      </c>
      <c r="U13" s="21" t="n">
        <v>15.2</v>
      </c>
      <c r="V13" s="21" t="n">
        <v>15.6</v>
      </c>
      <c r="W13" s="21" t="n">
        <v>16.5</v>
      </c>
      <c r="X13" s="117" t="n">
        <v>10.3</v>
      </c>
      <c r="Y13" s="117" t="n">
        <v>12.6</v>
      </c>
      <c r="Z13" s="117" t="n">
        <v>12.4</v>
      </c>
      <c r="AA13" s="117" t="n">
        <v>12.8</v>
      </c>
      <c r="AB13" s="117" t="n">
        <v>13.2</v>
      </c>
      <c r="AC13" s="60" t="n">
        <v>13.6</v>
      </c>
    </row>
    <row r="14" s="4" customFormat="true" ht="15.75" hidden="false" customHeight="true" outlineLevel="0" collapsed="false">
      <c r="A14" s="121" t="s">
        <v>143</v>
      </c>
      <c r="B14" s="122" t="n">
        <v>0</v>
      </c>
      <c r="C14" s="123" t="n">
        <v>0.2</v>
      </c>
      <c r="D14" s="123" t="n">
        <v>0.5</v>
      </c>
      <c r="E14" s="123" t="n">
        <v>0</v>
      </c>
      <c r="F14" s="123" t="n">
        <v>0.5</v>
      </c>
      <c r="G14" s="123" t="n">
        <v>0.4</v>
      </c>
      <c r="H14" s="124" t="n">
        <v>0.4</v>
      </c>
      <c r="I14" s="124" t="n">
        <v>0.5</v>
      </c>
      <c r="J14" s="124" t="n">
        <v>0.2</v>
      </c>
      <c r="K14" s="124" t="n">
        <v>0.1</v>
      </c>
      <c r="L14" s="123" t="n">
        <v>0</v>
      </c>
      <c r="M14" s="123" t="n">
        <v>0</v>
      </c>
      <c r="N14" s="123" t="n">
        <v>0</v>
      </c>
      <c r="O14" s="124" t="n">
        <v>0.1</v>
      </c>
      <c r="P14" s="124" t="n">
        <v>0.4</v>
      </c>
      <c r="Q14" s="124" t="n">
        <v>0.7</v>
      </c>
      <c r="R14" s="124" t="n">
        <v>0.4</v>
      </c>
      <c r="S14" s="124" t="n">
        <v>0.3</v>
      </c>
      <c r="T14" s="124" t="n">
        <v>0.2</v>
      </c>
      <c r="U14" s="124" t="n">
        <v>0</v>
      </c>
      <c r="V14" s="124" t="n">
        <v>0.1</v>
      </c>
      <c r="W14" s="124" t="n">
        <v>0</v>
      </c>
      <c r="X14" s="125" t="n">
        <v>0</v>
      </c>
      <c r="Y14" s="126" t="n">
        <v>0</v>
      </c>
      <c r="Z14" s="126" t="n">
        <v>0</v>
      </c>
      <c r="AA14" s="127" t="n">
        <v>0</v>
      </c>
      <c r="AB14" s="127" t="n">
        <v>0</v>
      </c>
      <c r="AC14" s="128" t="n">
        <v>0.2</v>
      </c>
      <c r="AD14" s="21"/>
      <c r="AF14" s="5"/>
      <c r="AG14" s="5"/>
      <c r="AH14" s="5"/>
    </row>
    <row r="20" customFormat="false" ht="16.2" hidden="false" customHeight="false" outlineLevel="0" collapsed="false"/>
    <row r="21" customFormat="false" ht="54.6" hidden="false" customHeight="false" outlineLevel="0" collapsed="false">
      <c r="Y21" s="129" t="s">
        <v>144</v>
      </c>
      <c r="Z21" s="129" t="s">
        <v>145</v>
      </c>
      <c r="AA21" s="129" t="s">
        <v>146</v>
      </c>
    </row>
    <row r="22" customFormat="false" ht="18.6" hidden="false" customHeight="false" outlineLevel="0" collapsed="false">
      <c r="Y22" s="130" t="s">
        <v>147</v>
      </c>
      <c r="Z22" s="131" t="n">
        <v>78.06</v>
      </c>
      <c r="AA22" s="131" t="n">
        <v>17.98</v>
      </c>
    </row>
    <row r="23" customFormat="false" ht="18.6" hidden="false" customHeight="false" outlineLevel="0" collapsed="false">
      <c r="Y23" s="130" t="s">
        <v>148</v>
      </c>
      <c r="Z23" s="131" t="n">
        <v>4.3</v>
      </c>
      <c r="AA23" s="131" t="n">
        <v>0</v>
      </c>
    </row>
    <row r="24" customFormat="false" ht="18.6" hidden="false" customHeight="false" outlineLevel="0" collapsed="false">
      <c r="Y24" s="130" t="s">
        <v>149</v>
      </c>
      <c r="Z24" s="131" t="n">
        <v>71.8</v>
      </c>
      <c r="AA24" s="131" t="n">
        <v>5.76</v>
      </c>
    </row>
    <row r="25" customFormat="false" ht="18.6" hidden="false" customHeight="false" outlineLevel="0" collapsed="false">
      <c r="Y25" s="130" t="s">
        <v>150</v>
      </c>
      <c r="Z25" s="131" t="n">
        <v>46.72</v>
      </c>
      <c r="AA25" s="131" t="n">
        <v>14.08</v>
      </c>
    </row>
  </sheetData>
  <mergeCells count="1">
    <mergeCell ref="I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AB3"/>
    </sheetView>
  </sheetViews>
  <sheetFormatPr defaultColWidth="11.2265625" defaultRowHeight="15.6" zeroHeight="false" outlineLevelRow="0" outlineLevelCol="0"/>
  <cols>
    <col collapsed="false" customWidth="true" hidden="false" outlineLevel="0" max="1" min="1" style="0" width="12.35"/>
  </cols>
  <sheetData>
    <row r="1" customFormat="false" ht="22.8" hidden="false" customHeight="false" outlineLevel="0" collapsed="false">
      <c r="B1" s="132"/>
      <c r="C1" s="132"/>
      <c r="D1" s="133"/>
      <c r="E1" s="133"/>
      <c r="F1" s="133"/>
      <c r="G1" s="133"/>
    </row>
    <row r="2" customFormat="false" ht="23.25" hidden="false" customHeight="true" outlineLevel="0" collapsed="false">
      <c r="A2" s="103" t="s">
        <v>13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</row>
    <row r="3" customFormat="false" ht="15.6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</row>
    <row r="4" customFormat="false" ht="18" hidden="false" customHeight="false" outlineLevel="0" collapsed="false">
      <c r="B4" s="134"/>
      <c r="C4" s="134"/>
      <c r="D4" s="134"/>
      <c r="E4" s="134"/>
      <c r="F4" s="134"/>
      <c r="G4" s="134"/>
    </row>
    <row r="5" s="151" customFormat="true" ht="16.8" hidden="false" customHeight="false" outlineLevel="0" collapsed="false">
      <c r="A5" s="135"/>
      <c r="B5" s="136" t="s">
        <v>4</v>
      </c>
      <c r="C5" s="137" t="s">
        <v>5</v>
      </c>
      <c r="D5" s="137" t="s">
        <v>6</v>
      </c>
      <c r="E5" s="137" t="s">
        <v>7</v>
      </c>
      <c r="F5" s="137" t="s">
        <v>8</v>
      </c>
      <c r="G5" s="137" t="s">
        <v>9</v>
      </c>
      <c r="H5" s="137" t="s">
        <v>10</v>
      </c>
      <c r="I5" s="137" t="s">
        <v>11</v>
      </c>
      <c r="J5" s="138" t="s">
        <v>151</v>
      </c>
      <c r="K5" s="137" t="s">
        <v>152</v>
      </c>
      <c r="L5" s="137" t="s">
        <v>153</v>
      </c>
      <c r="M5" s="137" t="s">
        <v>154</v>
      </c>
      <c r="N5" s="137" t="s">
        <v>155</v>
      </c>
      <c r="O5" s="138" t="s">
        <v>156</v>
      </c>
      <c r="P5" s="138" t="s">
        <v>157</v>
      </c>
      <c r="Q5" s="139" t="s">
        <v>158</v>
      </c>
      <c r="R5" s="139" t="s">
        <v>159</v>
      </c>
      <c r="S5" s="139" t="s">
        <v>160</v>
      </c>
      <c r="T5" s="139" t="s">
        <v>161</v>
      </c>
      <c r="U5" s="139" t="s">
        <v>23</v>
      </c>
      <c r="V5" s="139" t="s">
        <v>24</v>
      </c>
      <c r="W5" s="139" t="s">
        <v>25</v>
      </c>
      <c r="X5" s="140" t="s">
        <v>26</v>
      </c>
      <c r="Y5" s="140" t="s">
        <v>27</v>
      </c>
      <c r="Z5" s="140" t="s">
        <v>28</v>
      </c>
      <c r="AA5" s="140" t="s">
        <v>29</v>
      </c>
      <c r="AB5" s="141" t="s">
        <v>30</v>
      </c>
      <c r="AC5" s="142" t="s">
        <v>31</v>
      </c>
      <c r="AD5" s="143"/>
      <c r="AE5" s="144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6"/>
      <c r="BE5" s="147"/>
      <c r="BF5" s="148"/>
      <c r="BG5" s="149"/>
      <c r="BH5" s="150"/>
    </row>
    <row r="6" s="163" customFormat="true" ht="15.6" hidden="false" customHeight="false" outlineLevel="0" collapsed="false">
      <c r="A6" s="152" t="s">
        <v>140</v>
      </c>
      <c r="B6" s="153" t="n">
        <v>20</v>
      </c>
      <c r="C6" s="154" t="n">
        <v>62</v>
      </c>
      <c r="D6" s="154" t="n">
        <v>22</v>
      </c>
      <c r="E6" s="154" t="n">
        <v>32.1</v>
      </c>
      <c r="F6" s="154" t="n">
        <v>32.2</v>
      </c>
      <c r="G6" s="154" t="n">
        <v>43.7</v>
      </c>
      <c r="H6" s="154" t="n">
        <v>44.8</v>
      </c>
      <c r="I6" s="154" t="n">
        <v>42</v>
      </c>
      <c r="J6" s="154" t="n">
        <v>35.1</v>
      </c>
      <c r="K6" s="154" t="n">
        <v>50.2</v>
      </c>
      <c r="L6" s="154" t="n">
        <v>24.6</v>
      </c>
      <c r="M6" s="154" t="n">
        <v>33.7</v>
      </c>
      <c r="N6" s="154" t="n">
        <v>28.9</v>
      </c>
      <c r="O6" s="154" t="n">
        <v>31.2</v>
      </c>
      <c r="P6" s="154" t="n">
        <v>41.2</v>
      </c>
      <c r="Q6" s="155" t="n">
        <v>29.1</v>
      </c>
      <c r="R6" s="155" t="n">
        <v>47.5</v>
      </c>
      <c r="S6" s="156" t="n">
        <v>36.3</v>
      </c>
      <c r="T6" s="156" t="n">
        <v>53.4</v>
      </c>
      <c r="U6" s="156" t="n">
        <v>62.5</v>
      </c>
      <c r="V6" s="148" t="n">
        <v>62.9</v>
      </c>
      <c r="W6" s="156" t="n">
        <v>76.2</v>
      </c>
      <c r="X6" s="157" t="n">
        <v>59.2</v>
      </c>
      <c r="Y6" s="158" t="n">
        <v>91.6</v>
      </c>
      <c r="Z6" s="158" t="n">
        <v>61</v>
      </c>
      <c r="AA6" s="159" t="n">
        <v>109.1</v>
      </c>
      <c r="AB6" s="160" t="n">
        <v>69.4</v>
      </c>
      <c r="AC6" s="161" t="n">
        <v>125</v>
      </c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</row>
    <row r="7" s="163" customFormat="true" ht="15.6" hidden="false" customHeight="false" outlineLevel="0" collapsed="false">
      <c r="A7" s="152" t="s">
        <v>162</v>
      </c>
      <c r="B7" s="153" t="n">
        <v>27</v>
      </c>
      <c r="C7" s="154" t="n">
        <v>45</v>
      </c>
      <c r="D7" s="154" t="n">
        <v>49.9</v>
      </c>
      <c r="E7" s="154" t="n">
        <v>59</v>
      </c>
      <c r="F7" s="154" t="n">
        <v>58</v>
      </c>
      <c r="G7" s="154" t="n">
        <v>58.4</v>
      </c>
      <c r="H7" s="154" t="n">
        <v>62</v>
      </c>
      <c r="I7" s="154" t="n">
        <v>69.3</v>
      </c>
      <c r="J7" s="154" t="n">
        <v>66.1</v>
      </c>
      <c r="K7" s="154" t="n">
        <v>66.5</v>
      </c>
      <c r="L7" s="154" t="n">
        <v>60.5</v>
      </c>
      <c r="M7" s="154" t="n">
        <v>61.5</v>
      </c>
      <c r="N7" s="154" t="n">
        <v>64.9</v>
      </c>
      <c r="O7" s="154" t="n">
        <v>67</v>
      </c>
      <c r="P7" s="154" t="n">
        <v>74.5</v>
      </c>
      <c r="Q7" s="154" t="n">
        <v>71.6</v>
      </c>
      <c r="R7" s="154" t="n">
        <v>76.8</v>
      </c>
      <c r="S7" s="156" t="n">
        <v>75.8</v>
      </c>
      <c r="T7" s="156" t="n">
        <v>87.5</v>
      </c>
      <c r="U7" s="156" t="n">
        <v>87.8</v>
      </c>
      <c r="V7" s="156" t="n">
        <v>82</v>
      </c>
      <c r="W7" s="156" t="n">
        <v>78</v>
      </c>
      <c r="X7" s="157" t="n">
        <v>74</v>
      </c>
      <c r="Y7" s="158" t="n">
        <v>75</v>
      </c>
      <c r="Z7" s="158" t="n">
        <v>70</v>
      </c>
      <c r="AA7" s="159" t="n">
        <v>70</v>
      </c>
      <c r="AB7" s="160" t="n">
        <v>70</v>
      </c>
      <c r="AC7" s="161" t="n">
        <v>75</v>
      </c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</row>
    <row r="8" s="174" customFormat="true" ht="16.2" hidden="false" customHeight="false" outlineLevel="0" collapsed="false">
      <c r="A8" s="165" t="s">
        <v>142</v>
      </c>
      <c r="B8" s="166" t="n">
        <v>6.4</v>
      </c>
      <c r="C8" s="167" t="n">
        <v>6.1</v>
      </c>
      <c r="D8" s="167" t="n">
        <v>7.5</v>
      </c>
      <c r="E8" s="167" t="n">
        <v>10.5</v>
      </c>
      <c r="F8" s="167" t="n">
        <v>13.1</v>
      </c>
      <c r="G8" s="167" t="n">
        <v>11.8</v>
      </c>
      <c r="H8" s="167" t="n">
        <v>17</v>
      </c>
      <c r="I8" s="167" t="n">
        <v>17.4</v>
      </c>
      <c r="J8" s="167" t="n">
        <v>12.4</v>
      </c>
      <c r="K8" s="167" t="n">
        <v>17.5</v>
      </c>
      <c r="L8" s="167" t="n">
        <v>17.3</v>
      </c>
      <c r="M8" s="167" t="n">
        <v>16.2</v>
      </c>
      <c r="N8" s="167" t="n">
        <v>13.1</v>
      </c>
      <c r="O8" s="167" t="n">
        <v>15.9</v>
      </c>
      <c r="P8" s="167" t="n">
        <v>16.6</v>
      </c>
      <c r="Q8" s="167" t="n">
        <v>16.7</v>
      </c>
      <c r="R8" s="167" t="n">
        <v>23.2</v>
      </c>
      <c r="S8" s="168" t="n">
        <v>29</v>
      </c>
      <c r="T8" s="168" t="n">
        <v>30.7</v>
      </c>
      <c r="U8" s="168" t="n">
        <v>35.8</v>
      </c>
      <c r="V8" s="168" t="n">
        <v>42.7</v>
      </c>
      <c r="W8" s="168" t="n">
        <v>51.5</v>
      </c>
      <c r="X8" s="169" t="n">
        <v>50.5</v>
      </c>
      <c r="Y8" s="170" t="n">
        <v>53.8</v>
      </c>
      <c r="Z8" s="171" t="n">
        <v>47.6</v>
      </c>
      <c r="AA8" s="172" t="n">
        <v>40.5</v>
      </c>
      <c r="AB8" s="172" t="n">
        <v>39.5</v>
      </c>
      <c r="AC8" s="173" t="n">
        <v>39.5</v>
      </c>
    </row>
  </sheetData>
  <mergeCells count="1">
    <mergeCell ref="A2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10:15:02Z</dcterms:created>
  <dc:creator>IOC-COI</dc:creator>
  <dc:description/>
  <dc:language>en-US</dc:language>
  <cp:lastModifiedBy>Juan Luis Vicente Calvo</cp:lastModifiedBy>
  <cp:lastPrinted>2023-12-11T09:51:48Z</cp:lastPrinted>
  <dcterms:modified xsi:type="dcterms:W3CDTF">2024-12-13T12:56:49Z</dcterms:modified>
  <cp:revision>0</cp:revision>
  <dc:subject/>
  <dc:title/>
</cp:coreProperties>
</file>