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ns." sheetId="1" state="visible" r:id="rId2"/>
  </sheets>
  <definedNames>
    <definedName function="false" hidden="false" localSheetId="0" name="_xlnm.Print_Area" vbProcedure="false">'Cons.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2">
  <si>
    <t xml:space="preserve">                  CONSEIL  OLÉICOLE  INTERNATIONAL    (NOV 2024)</t>
  </si>
  <si>
    <t xml:space="preserve">                  INTERNATIONAL  OLIVE COUNCIL    (NOV 2024)</t>
  </si>
  <si>
    <t xml:space="preserve">OLIVES DE TABLE  -  TABLE OLIVES</t>
  </si>
  <si>
    <t xml:space="preserve">Tableau 4: CONSOMMATION  (1.000 tm)  -  Table 4:  CONSUMPTION  (1,000 tonnes)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1995/6</t>
  </si>
  <si>
    <t xml:space="preserve">1996/7</t>
  </si>
  <si>
    <t xml:space="preserve">1997/8</t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(1)</t>
  </si>
  <si>
    <t xml:space="preserve">    (2)</t>
  </si>
  <si>
    <t xml:space="preserve">    (3)</t>
  </si>
  <si>
    <t xml:space="preserve">    (4)</t>
  </si>
  <si>
    <t xml:space="preserve">    (5)</t>
  </si>
  <si>
    <t xml:space="preserve">    (6)</t>
  </si>
  <si>
    <t xml:space="preserve">    (7)</t>
  </si>
  <si>
    <t xml:space="preserve">    (8)</t>
  </si>
  <si>
    <t xml:space="preserve">    (9)</t>
  </si>
  <si>
    <t xml:space="preserve">    (10)</t>
  </si>
  <si>
    <t xml:space="preserve">   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Albanie</t>
  </si>
  <si>
    <t xml:space="preserve">Albania</t>
  </si>
  <si>
    <t xml:space="preserve">Algérie</t>
  </si>
  <si>
    <t xml:space="preserve">Algeria</t>
  </si>
  <si>
    <t xml:space="preserve">A. Saoudite</t>
  </si>
  <si>
    <t xml:space="preserve">Saudi Arabia</t>
  </si>
  <si>
    <t xml:space="preserve">Argentine</t>
  </si>
  <si>
    <t xml:space="preserve">Argentina</t>
  </si>
  <si>
    <t xml:space="preserve">Azerbaijan</t>
  </si>
  <si>
    <t xml:space="preserve">Azerbaïdjan</t>
  </si>
  <si>
    <t xml:space="preserve">Bosnia and Herzegovine</t>
  </si>
  <si>
    <t xml:space="preserve">Bosnie-Herzégovine</t>
  </si>
  <si>
    <t xml:space="preserve">Chypre</t>
  </si>
  <si>
    <t xml:space="preserve">Cyprus</t>
  </si>
  <si>
    <t xml:space="preserve">Croatie</t>
  </si>
  <si>
    <t xml:space="preserve">Croatia</t>
  </si>
  <si>
    <t xml:space="preserve">Egypte</t>
  </si>
  <si>
    <t xml:space="preserve">Egypt</t>
  </si>
  <si>
    <t xml:space="preserve">Géorgie</t>
  </si>
  <si>
    <t xml:space="preserve">Georgia</t>
  </si>
  <si>
    <t xml:space="preserve">Iran</t>
  </si>
  <si>
    <t xml:space="preserve">Iraq</t>
  </si>
  <si>
    <t xml:space="preserve">Israël</t>
  </si>
  <si>
    <t xml:space="preserve">Israel</t>
  </si>
  <si>
    <t xml:space="preserve">Jordanie</t>
  </si>
  <si>
    <t xml:space="preserve">Jordan</t>
  </si>
  <si>
    <t xml:space="preserve">Liban</t>
  </si>
  <si>
    <t xml:space="preserve">Lebanon</t>
  </si>
  <si>
    <t xml:space="preserve">Libye</t>
  </si>
  <si>
    <t xml:space="preserve">Libya</t>
  </si>
  <si>
    <t xml:space="preserve">Maroc</t>
  </si>
  <si>
    <t xml:space="preserve">Morocco</t>
  </si>
  <si>
    <t xml:space="preserve">Montenegro</t>
  </si>
  <si>
    <t xml:space="preserve">Ouzbékistan</t>
  </si>
  <si>
    <t xml:space="preserve">Uzbekistan</t>
  </si>
  <si>
    <t xml:space="preserve">Palestine</t>
  </si>
  <si>
    <t xml:space="preserve">Tunisie</t>
  </si>
  <si>
    <t xml:space="preserve">Tunisia</t>
  </si>
  <si>
    <t xml:space="preserve">Turquie</t>
  </si>
  <si>
    <t xml:space="preserve">Türkiye</t>
  </si>
  <si>
    <t xml:space="preserve">UE</t>
  </si>
  <si>
    <t xml:space="preserve">EU</t>
  </si>
  <si>
    <t xml:space="preserve">Uruguay</t>
  </si>
  <si>
    <t xml:space="preserve">TOTAL  A</t>
  </si>
  <si>
    <t xml:space="preserve">Australie</t>
  </si>
  <si>
    <t xml:space="preserve">Australia</t>
  </si>
  <si>
    <t xml:space="preserve">Brésil</t>
  </si>
  <si>
    <t xml:space="preserve">Brazil</t>
  </si>
  <si>
    <t xml:space="preserve">Bulgarie</t>
  </si>
  <si>
    <t xml:space="preserve">Bulgaria</t>
  </si>
  <si>
    <t xml:space="preserve">Canada</t>
  </si>
  <si>
    <t xml:space="preserve">Chili</t>
  </si>
  <si>
    <t xml:space="preserve">Chile</t>
  </si>
  <si>
    <t xml:space="preserve">Etats-Unis</t>
  </si>
  <si>
    <t xml:space="preserve">USA</t>
  </si>
  <si>
    <t xml:space="preserve">Japon</t>
  </si>
  <si>
    <t xml:space="preserve">Japan</t>
  </si>
  <si>
    <t xml:space="preserve">Mexique</t>
  </si>
  <si>
    <t xml:space="preserve">Mexico</t>
  </si>
  <si>
    <t xml:space="preserve">Pérou</t>
  </si>
  <si>
    <t xml:space="preserve">Peru</t>
  </si>
  <si>
    <t xml:space="preserve">Roumanie</t>
  </si>
  <si>
    <t xml:space="preserve">Romania</t>
  </si>
  <si>
    <t xml:space="preserve">Russie</t>
  </si>
  <si>
    <t xml:space="preserve">Russia</t>
  </si>
  <si>
    <t xml:space="preserve">Syrie</t>
  </si>
  <si>
    <t xml:space="preserve">Syria</t>
  </si>
  <si>
    <t xml:space="preserve">Suisse</t>
  </si>
  <si>
    <t xml:space="preserve">Switzerland</t>
  </si>
  <si>
    <t xml:space="preserve">Autres P.prod.</t>
  </si>
  <si>
    <t xml:space="preserve">Other pr.coun.</t>
  </si>
  <si>
    <t xml:space="preserve">Autr.P.un.imp.</t>
  </si>
  <si>
    <t xml:space="preserve">Oth.non-prod.</t>
  </si>
  <si>
    <t xml:space="preserve">_</t>
  </si>
  <si>
    <t xml:space="preserve">TOTAL B</t>
  </si>
  <si>
    <t xml:space="preserve"> WORLD TOTAL 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0"/>
    <numFmt numFmtId="166" formatCode="0.0"/>
    <numFmt numFmtId="167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808000"/>
      <name val="Arial"/>
      <family val="0"/>
    </font>
    <font>
      <b val="true"/>
      <sz val="13"/>
      <color rgb="FF808000"/>
      <name val="Arial"/>
      <family val="2"/>
    </font>
    <font>
      <b val="true"/>
      <sz val="18"/>
      <color rgb="FF808000"/>
      <name val="Arial"/>
      <family val="2"/>
    </font>
    <font>
      <sz val="12"/>
      <color rgb="FF808000"/>
      <name val="Arial"/>
      <family val="2"/>
    </font>
    <font>
      <b val="true"/>
      <sz val="16"/>
      <color rgb="FF808000"/>
      <name val="Arial"/>
      <family val="2"/>
    </font>
    <font>
      <sz val="16"/>
      <color rgb="FF808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b val="true"/>
      <sz val="12"/>
      <color rgb="FF003300"/>
      <name val="Arial"/>
      <family val="2"/>
    </font>
    <font>
      <b val="true"/>
      <sz val="12"/>
      <name val="Arial"/>
      <family val="2"/>
    </font>
    <font>
      <sz val="12"/>
      <color rgb="FF3333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160</xdr:colOff>
      <xdr:row>2</xdr:row>
      <xdr:rowOff>0</xdr:rowOff>
    </xdr:from>
    <xdr:to>
      <xdr:col>0</xdr:col>
      <xdr:colOff>657720</xdr:colOff>
      <xdr:row>3</xdr:row>
      <xdr:rowOff>21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6160" y="396360"/>
          <a:ext cx="4215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800</xdr:colOff>
      <xdr:row>1</xdr:row>
      <xdr:rowOff>190440</xdr:rowOff>
    </xdr:from>
    <xdr:to>
      <xdr:col>0</xdr:col>
      <xdr:colOff>675360</xdr:colOff>
      <xdr:row>3</xdr:row>
      <xdr:rowOff>205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3800" y="388440"/>
          <a:ext cx="421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800</xdr:colOff>
      <xdr:row>1</xdr:row>
      <xdr:rowOff>190440</xdr:rowOff>
    </xdr:from>
    <xdr:to>
      <xdr:col>0</xdr:col>
      <xdr:colOff>675360</xdr:colOff>
      <xdr:row>3</xdr:row>
      <xdr:rowOff>205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53800" y="388440"/>
          <a:ext cx="4215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0</xdr:row>
      <xdr:rowOff>53280</xdr:rowOff>
    </xdr:from>
    <xdr:to>
      <xdr:col>0</xdr:col>
      <xdr:colOff>1884960</xdr:colOff>
      <xdr:row>13</xdr:row>
      <xdr:rowOff>1526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79560" y="2301120"/>
          <a:ext cx="1805400" cy="693720"/>
        </a:xfrm>
        <a:prstGeom prst="rect">
          <a:avLst/>
        </a:prstGeom>
        <a:ln w="9360">
          <a:solidFill>
            <a:srgbClr val="0033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63.01"/>
    <col collapsed="false" customWidth="true" hidden="false" outlineLevel="0" max="9" min="3" style="2" width="10.85"/>
    <col collapsed="false" customWidth="false" hidden="false" outlineLevel="0" max="13" min="10" style="2" width="10.11"/>
    <col collapsed="false" customWidth="false" hidden="false" outlineLevel="0" max="14" min="14" style="3" width="10.11"/>
    <col collapsed="false" customWidth="true" hidden="false" outlineLevel="0" max="15" min="15" style="3" width="9.16"/>
    <col collapsed="false" customWidth="true" hidden="false" outlineLevel="0" max="18" min="16" style="2" width="9.16"/>
    <col collapsed="false" customWidth="true" hidden="false" outlineLevel="0" max="19" min="19" style="2" width="11.13"/>
    <col collapsed="false" customWidth="false" hidden="false" outlineLevel="0" max="23" min="20" style="2" width="10.11"/>
    <col collapsed="false" customWidth="true" hidden="false" outlineLevel="0" max="24" min="24" style="3" width="11.13"/>
    <col collapsed="false" customWidth="false" hidden="false" outlineLevel="0" max="25" min="25" style="2" width="10.11"/>
    <col collapsed="false" customWidth="true" hidden="false" outlineLevel="0" max="26" min="26" style="3" width="11.98"/>
    <col collapsed="false" customWidth="true" hidden="false" outlineLevel="0" max="29" min="27" style="3" width="11.13"/>
    <col collapsed="false" customWidth="true" hidden="false" outlineLevel="0" max="30" min="30" style="3" width="11.22"/>
    <col collapsed="false" customWidth="true" hidden="false" outlineLevel="0" max="33" min="31" style="3" width="11.88"/>
    <col collapsed="false" customWidth="true" hidden="false" outlineLevel="0" max="36" min="34" style="2" width="13.2"/>
    <col collapsed="false" customWidth="false" hidden="false" outlineLevel="0" max="257" min="37" style="2" width="10.11"/>
  </cols>
  <sheetData>
    <row r="1" s="5" customFormat="true" ht="15.6" hidden="false" customHeight="false" outlineLevel="0" collapsed="false">
      <c r="A1" s="2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s="11" customFormat="true" ht="15.6" hidden="false" customHeight="fals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  <c r="O2" s="8"/>
      <c r="P2" s="6"/>
      <c r="Q2" s="6"/>
      <c r="R2" s="6"/>
      <c r="S2" s="6"/>
      <c r="T2" s="6"/>
      <c r="U2" s="6"/>
      <c r="V2" s="6"/>
      <c r="W2" s="6"/>
      <c r="X2" s="2"/>
      <c r="Y2" s="6"/>
      <c r="Z2" s="2"/>
      <c r="AA2" s="2"/>
      <c r="AB2" s="2"/>
      <c r="AC2" s="2"/>
      <c r="AD2" s="2"/>
      <c r="AE2" s="2"/>
      <c r="AF2" s="2"/>
      <c r="AG2" s="2"/>
      <c r="AH2" s="6"/>
      <c r="AI2" s="6"/>
      <c r="AJ2" s="6"/>
      <c r="AK2" s="9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</row>
    <row r="3" s="11" customFormat="true" ht="16.8" hidden="false" customHeight="false" outlineLevel="0" collapsed="false">
      <c r="A3" s="12" t="s">
        <v>0</v>
      </c>
      <c r="B3" s="1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8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4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11" customFormat="true" ht="16.8" hidden="false" customHeight="false" outlineLevel="0" collapsed="false">
      <c r="A4" s="13" t="s">
        <v>1</v>
      </c>
      <c r="B4" s="13"/>
      <c r="C4" s="6"/>
      <c r="D4" s="6"/>
      <c r="E4" s="8"/>
      <c r="F4" s="8"/>
      <c r="G4" s="8"/>
      <c r="H4" s="6"/>
      <c r="I4" s="6"/>
      <c r="J4" s="6"/>
      <c r="K4" s="6"/>
      <c r="L4" s="6"/>
      <c r="M4" s="6"/>
      <c r="N4" s="8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14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</row>
    <row r="5" s="6" customFormat="true" ht="15.6" hidden="false" customHeight="false" outlineLevel="0" collapsed="false"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8"/>
      <c r="Z5" s="3"/>
      <c r="AA5" s="3"/>
      <c r="AB5" s="3"/>
      <c r="AC5" s="3"/>
      <c r="AD5" s="3"/>
      <c r="AE5" s="3"/>
      <c r="AF5" s="3"/>
      <c r="AG5" s="3"/>
      <c r="AH5" s="11"/>
      <c r="AI5" s="11"/>
      <c r="AJ5" s="11"/>
    </row>
    <row r="6" s="16" customFormat="true" ht="16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N6" s="17"/>
      <c r="O6" s="17"/>
      <c r="X6" s="3"/>
      <c r="Z6" s="3"/>
      <c r="AA6" s="3"/>
      <c r="AB6" s="3"/>
      <c r="AC6" s="3"/>
      <c r="AD6" s="3"/>
      <c r="AE6" s="3"/>
      <c r="AF6" s="3"/>
      <c r="AG6" s="3"/>
    </row>
    <row r="7" s="16" customFormat="true" ht="2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N7" s="17"/>
      <c r="O7" s="17"/>
      <c r="X7" s="3"/>
      <c r="Z7" s="3"/>
      <c r="AA7" s="3"/>
      <c r="AB7" s="3"/>
      <c r="AC7" s="3"/>
      <c r="AD7" s="3"/>
      <c r="AE7" s="3"/>
      <c r="AF7" s="3"/>
      <c r="AG7" s="3"/>
    </row>
    <row r="9" s="19" customFormat="true" ht="25.5" hidden="false" customHeight="true" outlineLevel="0" collapsed="false">
      <c r="A9" s="18" t="s">
        <v>3</v>
      </c>
      <c r="B9" s="18"/>
      <c r="N9" s="20"/>
      <c r="O9" s="20"/>
      <c r="AH9" s="20"/>
      <c r="AI9" s="20"/>
      <c r="AJ9" s="20"/>
      <c r="AK9" s="20"/>
      <c r="AL9" s="20"/>
      <c r="AM9" s="20"/>
      <c r="AN9" s="20"/>
      <c r="AO9" s="20"/>
    </row>
    <row r="10" customFormat="false" ht="15.6" hidden="false" customHeight="false" outlineLevel="0" collapsed="false">
      <c r="U10" s="3"/>
    </row>
    <row r="11" customFormat="false" ht="15.6" hidden="false" customHeight="fals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/>
      <c r="AI11" s="25"/>
      <c r="AJ11" s="25"/>
      <c r="AK11" s="25"/>
    </row>
    <row r="12" customFormat="false" ht="15.6" hidden="false" customHeight="false" outlineLevel="0" collapsed="false">
      <c r="A12" s="26"/>
      <c r="B12" s="27"/>
      <c r="C12" s="28" t="s">
        <v>4</v>
      </c>
      <c r="D12" s="29" t="s">
        <v>5</v>
      </c>
      <c r="E12" s="29" t="s">
        <v>6</v>
      </c>
      <c r="F12" s="29" t="s">
        <v>7</v>
      </c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30" t="s">
        <v>14</v>
      </c>
      <c r="N12" s="31" t="s">
        <v>15</v>
      </c>
      <c r="O12" s="31" t="s">
        <v>16</v>
      </c>
      <c r="P12" s="32" t="s">
        <v>17</v>
      </c>
      <c r="Q12" s="31" t="s">
        <v>18</v>
      </c>
      <c r="R12" s="31" t="s">
        <v>19</v>
      </c>
      <c r="S12" s="31" t="s">
        <v>20</v>
      </c>
      <c r="T12" s="31" t="s">
        <v>21</v>
      </c>
      <c r="U12" s="31" t="s">
        <v>22</v>
      </c>
      <c r="V12" s="31" t="s">
        <v>23</v>
      </c>
      <c r="W12" s="31" t="s">
        <v>24</v>
      </c>
      <c r="X12" s="31" t="s">
        <v>25</v>
      </c>
      <c r="Y12" s="31" t="s">
        <v>26</v>
      </c>
      <c r="Z12" s="31" t="s">
        <v>27</v>
      </c>
      <c r="AA12" s="31" t="s">
        <v>28</v>
      </c>
      <c r="AB12" s="31" t="s">
        <v>29</v>
      </c>
      <c r="AC12" s="31" t="s">
        <v>30</v>
      </c>
      <c r="AD12" s="31" t="s">
        <v>31</v>
      </c>
      <c r="AE12" s="31" t="s">
        <v>32</v>
      </c>
      <c r="AF12" s="31" t="s">
        <v>33</v>
      </c>
      <c r="AG12" s="31" t="s">
        <v>34</v>
      </c>
      <c r="AH12" s="33" t="s">
        <v>35</v>
      </c>
      <c r="AI12" s="33" t="s">
        <v>36</v>
      </c>
      <c r="AJ12" s="33" t="s">
        <v>37</v>
      </c>
      <c r="AK12" s="33" t="s">
        <v>38</v>
      </c>
    </row>
    <row r="13" customFormat="false" ht="15.6" hidden="false" customHeight="false" outlineLevel="0" collapsed="false">
      <c r="A13" s="26"/>
      <c r="B13" s="27"/>
      <c r="C13" s="34"/>
      <c r="D13" s="35"/>
      <c r="E13" s="35"/>
      <c r="F13" s="35"/>
      <c r="G13" s="35"/>
      <c r="H13" s="35"/>
      <c r="I13" s="35"/>
      <c r="J13" s="35"/>
      <c r="K13" s="29"/>
      <c r="L13" s="29"/>
      <c r="M13" s="29"/>
      <c r="N13" s="35"/>
      <c r="O13" s="29"/>
      <c r="P13" s="32"/>
      <c r="Q13" s="35"/>
      <c r="R13" s="36"/>
      <c r="S13" s="37"/>
      <c r="T13" s="32"/>
      <c r="U13" s="3"/>
      <c r="V13" s="32"/>
      <c r="W13" s="3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8"/>
      <c r="AI13" s="38"/>
      <c r="AJ13" s="38" t="s">
        <v>39</v>
      </c>
      <c r="AK13" s="38" t="s">
        <v>40</v>
      </c>
    </row>
    <row r="14" customFormat="false" ht="15.6" hidden="false" customHeight="false" outlineLevel="0" collapsed="false">
      <c r="A14" s="39"/>
      <c r="B14" s="40"/>
      <c r="C14" s="41" t="s">
        <v>41</v>
      </c>
      <c r="D14" s="42" t="s">
        <v>42</v>
      </c>
      <c r="E14" s="42" t="s">
        <v>43</v>
      </c>
      <c r="F14" s="42" t="s">
        <v>44</v>
      </c>
      <c r="G14" s="42" t="s">
        <v>45</v>
      </c>
      <c r="H14" s="42" t="s">
        <v>46</v>
      </c>
      <c r="I14" s="42" t="s">
        <v>47</v>
      </c>
      <c r="J14" s="42" t="s">
        <v>48</v>
      </c>
      <c r="K14" s="42" t="s">
        <v>49</v>
      </c>
      <c r="L14" s="42" t="s">
        <v>50</v>
      </c>
      <c r="M14" s="43" t="s">
        <v>51</v>
      </c>
      <c r="N14" s="43" t="s">
        <v>52</v>
      </c>
      <c r="O14" s="43" t="s">
        <v>53</v>
      </c>
      <c r="P14" s="42" t="s">
        <v>54</v>
      </c>
      <c r="Q14" s="43" t="s">
        <v>55</v>
      </c>
      <c r="R14" s="43" t="s">
        <v>56</v>
      </c>
      <c r="S14" s="43" t="s">
        <v>57</v>
      </c>
      <c r="T14" s="43" t="s">
        <v>58</v>
      </c>
      <c r="U14" s="43" t="s">
        <v>59</v>
      </c>
      <c r="V14" s="43" t="s">
        <v>60</v>
      </c>
      <c r="W14" s="43" t="s">
        <v>61</v>
      </c>
      <c r="X14" s="43" t="s">
        <v>62</v>
      </c>
      <c r="Y14" s="43" t="s">
        <v>63</v>
      </c>
      <c r="Z14" s="43" t="s">
        <v>64</v>
      </c>
      <c r="AA14" s="43" t="s">
        <v>65</v>
      </c>
      <c r="AB14" s="43" t="s">
        <v>66</v>
      </c>
      <c r="AC14" s="43" t="s">
        <v>67</v>
      </c>
      <c r="AD14" s="43" t="s">
        <v>68</v>
      </c>
      <c r="AE14" s="43" t="s">
        <v>69</v>
      </c>
      <c r="AF14" s="43" t="s">
        <v>70</v>
      </c>
      <c r="AG14" s="43" t="s">
        <v>71</v>
      </c>
      <c r="AH14" s="44" t="s">
        <v>72</v>
      </c>
      <c r="AI14" s="44" t="s">
        <v>73</v>
      </c>
      <c r="AJ14" s="44" t="s">
        <v>74</v>
      </c>
      <c r="AK14" s="44" t="s">
        <v>75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</row>
    <row r="15" customFormat="false" ht="15" hidden="false" customHeight="false" outlineLevel="0" collapsed="false">
      <c r="A15" s="21"/>
      <c r="B15" s="22"/>
      <c r="C15" s="47"/>
      <c r="D15" s="3"/>
      <c r="E15" s="3"/>
      <c r="F15" s="3"/>
      <c r="G15" s="3"/>
      <c r="H15" s="3"/>
      <c r="I15" s="3"/>
      <c r="J15" s="3"/>
      <c r="K15" s="3"/>
      <c r="L15" s="3"/>
      <c r="M15" s="3"/>
      <c r="P15" s="3"/>
      <c r="Q15" s="3"/>
      <c r="R15" s="3"/>
      <c r="S15" s="3"/>
      <c r="T15" s="3"/>
      <c r="U15" s="3"/>
      <c r="V15" s="3"/>
      <c r="W15" s="3"/>
      <c r="Y15" s="3"/>
      <c r="AF15" s="48"/>
      <c r="AH15" s="49"/>
      <c r="AI15" s="50"/>
      <c r="AJ15" s="50"/>
      <c r="AK15" s="50"/>
    </row>
    <row r="16" customFormat="false" ht="16.8" hidden="false" customHeight="false" outlineLevel="0" collapsed="false">
      <c r="A16" s="47" t="s">
        <v>76</v>
      </c>
      <c r="B16" s="27" t="s">
        <v>77</v>
      </c>
      <c r="C16" s="47"/>
      <c r="D16" s="3"/>
      <c r="E16" s="3"/>
      <c r="F16" s="3"/>
      <c r="G16" s="3"/>
      <c r="H16" s="3"/>
      <c r="I16" s="3"/>
      <c r="J16" s="3"/>
      <c r="K16" s="3"/>
      <c r="L16" s="3"/>
      <c r="M16" s="3"/>
      <c r="P16" s="3"/>
      <c r="Q16" s="3"/>
      <c r="R16" s="3"/>
      <c r="S16" s="3"/>
      <c r="T16" s="51" t="n">
        <v>7.5</v>
      </c>
      <c r="U16" s="52" t="n">
        <v>20</v>
      </c>
      <c r="V16" s="52" t="n">
        <v>19</v>
      </c>
      <c r="W16" s="52" t="n">
        <v>28.5</v>
      </c>
      <c r="X16" s="52" t="n">
        <v>28</v>
      </c>
      <c r="Y16" s="52" t="n">
        <v>41</v>
      </c>
      <c r="Z16" s="52" t="n">
        <v>29</v>
      </c>
      <c r="AA16" s="52" t="n">
        <v>31</v>
      </c>
      <c r="AB16" s="52" t="n">
        <v>30</v>
      </c>
      <c r="AC16" s="52" t="n">
        <v>31.5</v>
      </c>
      <c r="AD16" s="52" t="n">
        <v>31.5</v>
      </c>
      <c r="AE16" s="52" t="n">
        <v>30.5</v>
      </c>
      <c r="AF16" s="52" t="n">
        <v>29.5</v>
      </c>
      <c r="AG16" s="52" t="n">
        <v>29.5</v>
      </c>
      <c r="AH16" s="53" t="n">
        <v>34</v>
      </c>
      <c r="AI16" s="54" t="n">
        <v>26</v>
      </c>
      <c r="AJ16" s="54" t="n">
        <v>15</v>
      </c>
      <c r="AK16" s="54" t="n">
        <v>18.5</v>
      </c>
    </row>
    <row r="17" customFormat="false" ht="16.8" hidden="false" customHeight="false" outlineLevel="0" collapsed="false">
      <c r="A17" s="47" t="s">
        <v>78</v>
      </c>
      <c r="B17" s="27" t="s">
        <v>79</v>
      </c>
      <c r="C17" s="47" t="n">
        <v>14</v>
      </c>
      <c r="D17" s="3" t="n">
        <v>16</v>
      </c>
      <c r="E17" s="3" t="n">
        <v>16</v>
      </c>
      <c r="F17" s="3" t="n">
        <v>13</v>
      </c>
      <c r="G17" s="3" t="n">
        <v>8</v>
      </c>
      <c r="H17" s="3" t="n">
        <v>14.5</v>
      </c>
      <c r="I17" s="3" t="n">
        <v>14</v>
      </c>
      <c r="J17" s="3" t="n">
        <v>12.5</v>
      </c>
      <c r="K17" s="3" t="n">
        <v>31</v>
      </c>
      <c r="L17" s="3" t="n">
        <v>25</v>
      </c>
      <c r="M17" s="3" t="n">
        <v>33</v>
      </c>
      <c r="N17" s="3" t="n">
        <v>47</v>
      </c>
      <c r="O17" s="3" t="n">
        <v>60.5</v>
      </c>
      <c r="P17" s="3" t="n">
        <v>64</v>
      </c>
      <c r="Q17" s="3" t="n">
        <v>80</v>
      </c>
      <c r="R17" s="3" t="n">
        <v>80</v>
      </c>
      <c r="S17" s="3" t="n">
        <v>81.5</v>
      </c>
      <c r="T17" s="51" t="n">
        <v>86</v>
      </c>
      <c r="U17" s="51" t="n">
        <v>97.5</v>
      </c>
      <c r="V17" s="51" t="n">
        <v>134</v>
      </c>
      <c r="W17" s="51" t="n">
        <v>189</v>
      </c>
      <c r="X17" s="51" t="n">
        <v>166</v>
      </c>
      <c r="Y17" s="51" t="n">
        <v>172</v>
      </c>
      <c r="Z17" s="51" t="n">
        <v>205</v>
      </c>
      <c r="AA17" s="51" t="n">
        <v>240</v>
      </c>
      <c r="AB17" s="51" t="n">
        <v>234</v>
      </c>
      <c r="AC17" s="51" t="n">
        <v>297</v>
      </c>
      <c r="AD17" s="51" t="n">
        <v>300</v>
      </c>
      <c r="AE17" s="51" t="n">
        <v>305</v>
      </c>
      <c r="AF17" s="51" t="n">
        <v>329</v>
      </c>
      <c r="AG17" s="51" t="n">
        <v>275</v>
      </c>
      <c r="AH17" s="55" t="n">
        <v>307</v>
      </c>
      <c r="AI17" s="56" t="n">
        <v>268</v>
      </c>
      <c r="AJ17" s="56" t="n">
        <v>285</v>
      </c>
      <c r="AK17" s="56" t="n">
        <v>267.5</v>
      </c>
    </row>
    <row r="18" customFormat="false" ht="16.8" hidden="false" customHeight="false" outlineLevel="0" collapsed="false">
      <c r="A18" s="26" t="s">
        <v>80</v>
      </c>
      <c r="B18" s="27" t="s">
        <v>81</v>
      </c>
      <c r="C18" s="47"/>
      <c r="D18" s="3"/>
      <c r="E18" s="3"/>
      <c r="F18" s="3"/>
      <c r="G18" s="3"/>
      <c r="H18" s="3"/>
      <c r="I18" s="3"/>
      <c r="J18" s="3"/>
      <c r="K18" s="3"/>
      <c r="L18" s="3"/>
      <c r="M18" s="3"/>
      <c r="P18" s="3"/>
      <c r="Q18" s="3"/>
      <c r="R18" s="3"/>
      <c r="S18" s="3"/>
      <c r="T18" s="3"/>
      <c r="U18" s="3"/>
      <c r="V18" s="3"/>
      <c r="W18" s="3"/>
      <c r="Y18" s="3"/>
      <c r="AH18" s="49" t="n">
        <v>32.5</v>
      </c>
      <c r="AI18" s="56" t="n">
        <v>107</v>
      </c>
      <c r="AJ18" s="56" t="n">
        <v>105</v>
      </c>
      <c r="AK18" s="56" t="n">
        <v>110</v>
      </c>
    </row>
    <row r="19" customFormat="false" ht="16.8" hidden="false" customHeight="false" outlineLevel="0" collapsed="false">
      <c r="A19" s="47" t="s">
        <v>82</v>
      </c>
      <c r="B19" s="27" t="s">
        <v>83</v>
      </c>
      <c r="C19" s="47" t="n">
        <v>15</v>
      </c>
      <c r="D19" s="3" t="n">
        <v>18</v>
      </c>
      <c r="E19" s="3" t="n">
        <v>15</v>
      </c>
      <c r="F19" s="3" t="n">
        <v>14</v>
      </c>
      <c r="G19" s="3" t="n">
        <v>15.5</v>
      </c>
      <c r="H19" s="3" t="n">
        <v>15</v>
      </c>
      <c r="I19" s="3" t="n">
        <v>16</v>
      </c>
      <c r="J19" s="3" t="n">
        <v>15</v>
      </c>
      <c r="K19" s="3" t="n">
        <v>16</v>
      </c>
      <c r="L19" s="3" t="n">
        <v>18</v>
      </c>
      <c r="M19" s="3" t="n">
        <v>12.5</v>
      </c>
      <c r="N19" s="3" t="n">
        <v>13</v>
      </c>
      <c r="O19" s="3" t="n">
        <v>13.5</v>
      </c>
      <c r="P19" s="3" t="n">
        <v>20</v>
      </c>
      <c r="Q19" s="3" t="n">
        <v>15</v>
      </c>
      <c r="R19" s="3" t="n">
        <v>15</v>
      </c>
      <c r="S19" s="3" t="n">
        <v>15</v>
      </c>
      <c r="T19" s="51" t="n">
        <v>13</v>
      </c>
      <c r="U19" s="51" t="n">
        <v>14</v>
      </c>
      <c r="V19" s="51" t="n">
        <v>35</v>
      </c>
      <c r="W19" s="51" t="n">
        <v>35</v>
      </c>
      <c r="X19" s="51" t="n">
        <v>35</v>
      </c>
      <c r="Y19" s="51" t="n">
        <v>35</v>
      </c>
      <c r="Z19" s="51" t="n">
        <v>35.5</v>
      </c>
      <c r="AA19" s="51" t="n">
        <v>25</v>
      </c>
      <c r="AB19" s="51" t="n">
        <v>35</v>
      </c>
      <c r="AC19" s="51" t="n">
        <v>40</v>
      </c>
      <c r="AD19" s="51" t="n">
        <v>40</v>
      </c>
      <c r="AE19" s="51" t="n">
        <v>35</v>
      </c>
      <c r="AF19" s="51" t="n">
        <v>25</v>
      </c>
      <c r="AG19" s="51" t="n">
        <v>25</v>
      </c>
      <c r="AH19" s="55" t="n">
        <v>25</v>
      </c>
      <c r="AI19" s="56" t="n">
        <v>25</v>
      </c>
      <c r="AJ19" s="56" t="n">
        <v>25</v>
      </c>
      <c r="AK19" s="56" t="n">
        <v>25</v>
      </c>
    </row>
    <row r="20" customFormat="false" ht="16.8" hidden="false" customHeight="false" outlineLevel="0" collapsed="false">
      <c r="A20" s="47" t="s">
        <v>84</v>
      </c>
      <c r="B20" s="27" t="s">
        <v>85</v>
      </c>
      <c r="C20" s="47"/>
      <c r="D20" s="3"/>
      <c r="E20" s="3"/>
      <c r="F20" s="3"/>
      <c r="G20" s="3"/>
      <c r="H20" s="3"/>
      <c r="I20" s="3"/>
      <c r="J20" s="3"/>
      <c r="K20" s="3"/>
      <c r="L20" s="3"/>
      <c r="M20" s="3"/>
      <c r="P20" s="3"/>
      <c r="Q20" s="3"/>
      <c r="R20" s="3"/>
      <c r="S20" s="3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5"/>
      <c r="AI20" s="56" t="n">
        <v>5</v>
      </c>
      <c r="AJ20" s="56" t="n">
        <v>5.5</v>
      </c>
      <c r="AK20" s="56" t="n">
        <v>5</v>
      </c>
    </row>
    <row r="21" customFormat="false" ht="16.8" hidden="false" customHeight="false" outlineLevel="0" collapsed="false">
      <c r="A21" s="47" t="s">
        <v>86</v>
      </c>
      <c r="B21" s="27" t="s">
        <v>87</v>
      </c>
      <c r="C21" s="47"/>
      <c r="D21" s="3"/>
      <c r="E21" s="3"/>
      <c r="F21" s="3"/>
      <c r="G21" s="3"/>
      <c r="H21" s="3"/>
      <c r="I21" s="3"/>
      <c r="J21" s="3"/>
      <c r="K21" s="3"/>
      <c r="L21" s="3"/>
      <c r="M21" s="3"/>
      <c r="P21" s="3"/>
      <c r="Q21" s="3"/>
      <c r="R21" s="3"/>
      <c r="S21" s="3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5"/>
      <c r="AI21" s="56" t="n">
        <v>1.5</v>
      </c>
      <c r="AJ21" s="56" t="n">
        <v>1</v>
      </c>
      <c r="AK21" s="56" t="n">
        <v>1</v>
      </c>
    </row>
    <row r="22" customFormat="false" ht="15" hidden="false" customHeight="false" outlineLevel="0" collapsed="false">
      <c r="A22" s="47" t="s">
        <v>88</v>
      </c>
      <c r="B22" s="27" t="s">
        <v>89</v>
      </c>
      <c r="C22" s="47" t="n">
        <v>5.5</v>
      </c>
      <c r="D22" s="3" t="n">
        <v>5</v>
      </c>
      <c r="E22" s="3" t="n">
        <v>3</v>
      </c>
      <c r="F22" s="3" t="n">
        <v>4</v>
      </c>
      <c r="G22" s="3" t="n">
        <v>4</v>
      </c>
      <c r="H22" s="3" t="n">
        <v>6.5</v>
      </c>
      <c r="I22" s="3" t="n">
        <v>4.5</v>
      </c>
      <c r="J22" s="3" t="n">
        <v>4</v>
      </c>
      <c r="K22" s="3" t="n">
        <v>4.5</v>
      </c>
      <c r="L22" s="3" t="n">
        <v>7</v>
      </c>
      <c r="M22" s="3" t="n">
        <v>8.5</v>
      </c>
      <c r="N22" s="3" t="n">
        <v>9.5</v>
      </c>
      <c r="O22" s="3" t="n">
        <v>10</v>
      </c>
      <c r="P22" s="3"/>
      <c r="Q22" s="3"/>
      <c r="R22" s="3"/>
      <c r="S22" s="3"/>
      <c r="T22" s="3"/>
      <c r="U22" s="3"/>
      <c r="V22" s="3"/>
      <c r="W22" s="3"/>
      <c r="Y22" s="3"/>
      <c r="AH22" s="49"/>
      <c r="AI22" s="50"/>
      <c r="AJ22" s="50"/>
      <c r="AK22" s="50"/>
    </row>
    <row r="23" customFormat="false" ht="16.8" hidden="false" customHeight="false" outlineLevel="0" collapsed="false">
      <c r="A23" s="47" t="s">
        <v>90</v>
      </c>
      <c r="B23" s="27" t="s">
        <v>91</v>
      </c>
      <c r="C23" s="47"/>
      <c r="D23" s="3"/>
      <c r="E23" s="3"/>
      <c r="F23" s="3"/>
      <c r="G23" s="3"/>
      <c r="H23" s="3"/>
      <c r="I23" s="3"/>
      <c r="J23" s="3"/>
      <c r="K23" s="3" t="n">
        <v>2</v>
      </c>
      <c r="L23" s="3" t="n">
        <v>1</v>
      </c>
      <c r="M23" s="3" t="n">
        <v>1</v>
      </c>
      <c r="N23" s="3" t="n">
        <v>1</v>
      </c>
      <c r="O23" s="3" t="n">
        <v>0.5</v>
      </c>
      <c r="P23" s="3" t="n">
        <v>1</v>
      </c>
      <c r="Q23" s="3" t="n">
        <v>1</v>
      </c>
      <c r="R23" s="3" t="n">
        <v>1</v>
      </c>
      <c r="S23" s="3" t="n">
        <v>1</v>
      </c>
      <c r="T23" s="51" t="n">
        <v>1</v>
      </c>
      <c r="U23" s="51" t="n">
        <v>3</v>
      </c>
      <c r="V23" s="51" t="n">
        <v>3</v>
      </c>
      <c r="W23" s="51" t="n">
        <v>3.5</v>
      </c>
      <c r="X23" s="51" t="n">
        <v>2</v>
      </c>
      <c r="Y23" s="51" t="n">
        <v>2</v>
      </c>
      <c r="Z23" s="51"/>
      <c r="AA23" s="51"/>
      <c r="AB23" s="51"/>
      <c r="AC23" s="51"/>
      <c r="AD23" s="51"/>
      <c r="AE23" s="57"/>
      <c r="AF23" s="57"/>
      <c r="AG23" s="57"/>
      <c r="AH23" s="58"/>
      <c r="AI23" s="59"/>
      <c r="AJ23" s="59"/>
      <c r="AK23" s="59"/>
    </row>
    <row r="24" customFormat="false" ht="16.8" hidden="false" customHeight="false" outlineLevel="0" collapsed="false">
      <c r="A24" s="26" t="s">
        <v>92</v>
      </c>
      <c r="B24" s="27" t="s">
        <v>93</v>
      </c>
      <c r="C24" s="47" t="n">
        <v>11</v>
      </c>
      <c r="D24" s="3" t="n">
        <v>38</v>
      </c>
      <c r="E24" s="3" t="n">
        <v>42.5</v>
      </c>
      <c r="F24" s="3" t="n">
        <v>45</v>
      </c>
      <c r="G24" s="3" t="n">
        <v>45</v>
      </c>
      <c r="H24" s="3" t="n">
        <v>48</v>
      </c>
      <c r="I24" s="3" t="n">
        <v>29</v>
      </c>
      <c r="J24" s="3" t="n">
        <v>32.5</v>
      </c>
      <c r="K24" s="3" t="n">
        <v>43.5</v>
      </c>
      <c r="L24" s="3" t="n">
        <v>77</v>
      </c>
      <c r="M24" s="3" t="n">
        <v>57</v>
      </c>
      <c r="N24" s="3" t="n">
        <v>75</v>
      </c>
      <c r="O24" s="3" t="n">
        <v>190</v>
      </c>
      <c r="P24" s="3" t="n">
        <v>138</v>
      </c>
      <c r="Q24" s="3" t="n">
        <v>200</v>
      </c>
      <c r="R24" s="3" t="n">
        <v>170</v>
      </c>
      <c r="S24" s="3" t="n">
        <v>300</v>
      </c>
      <c r="T24" s="52" t="n">
        <v>350</v>
      </c>
      <c r="U24" s="52" t="n">
        <v>360</v>
      </c>
      <c r="V24" s="52" t="n">
        <v>340</v>
      </c>
      <c r="W24" s="52" t="n">
        <v>300</v>
      </c>
      <c r="X24" s="52" t="n">
        <v>300</v>
      </c>
      <c r="Y24" s="52" t="n">
        <v>330</v>
      </c>
      <c r="Z24" s="52" t="n">
        <v>319</v>
      </c>
      <c r="AA24" s="52" t="n">
        <v>369</v>
      </c>
      <c r="AB24" s="52" t="n">
        <v>319</v>
      </c>
      <c r="AC24" s="52" t="n">
        <v>400.5</v>
      </c>
      <c r="AD24" s="52" t="n">
        <v>555</v>
      </c>
      <c r="AE24" s="60" t="n">
        <v>600</v>
      </c>
      <c r="AF24" s="60" t="n">
        <v>600</v>
      </c>
      <c r="AG24" s="60" t="n">
        <v>569</v>
      </c>
      <c r="AH24" s="61" t="n">
        <v>500</v>
      </c>
      <c r="AI24" s="62" t="n">
        <v>510</v>
      </c>
      <c r="AJ24" s="62" t="n">
        <v>520</v>
      </c>
      <c r="AK24" s="62" t="n">
        <v>500</v>
      </c>
    </row>
    <row r="25" customFormat="false" ht="16.8" hidden="false" customHeight="false" outlineLevel="0" collapsed="false">
      <c r="A25" s="63" t="s">
        <v>94</v>
      </c>
      <c r="B25" s="64" t="s">
        <v>95</v>
      </c>
      <c r="C25" s="47"/>
      <c r="D25" s="3"/>
      <c r="E25" s="3"/>
      <c r="F25" s="3"/>
      <c r="G25" s="3"/>
      <c r="H25" s="3"/>
      <c r="I25" s="3"/>
      <c r="J25" s="3"/>
      <c r="K25" s="3"/>
      <c r="L25" s="3"/>
      <c r="M25" s="3"/>
      <c r="P25" s="3"/>
      <c r="Q25" s="3"/>
      <c r="R25" s="3"/>
      <c r="S25" s="3"/>
      <c r="T25" s="52"/>
      <c r="U25" s="52"/>
      <c r="V25" s="52"/>
      <c r="W25" s="52"/>
      <c r="X25" s="52"/>
      <c r="Y25" s="52"/>
      <c r="Z25" s="52"/>
      <c r="AA25" s="52"/>
      <c r="AB25" s="60"/>
      <c r="AC25" s="60"/>
      <c r="AD25" s="60"/>
      <c r="AE25" s="60" t="n">
        <v>1</v>
      </c>
      <c r="AF25" s="60" t="n">
        <v>1.5</v>
      </c>
      <c r="AG25" s="60" t="n">
        <v>1</v>
      </c>
      <c r="AH25" s="58" t="n">
        <v>2</v>
      </c>
      <c r="AI25" s="62" t="n">
        <v>2.5</v>
      </c>
      <c r="AJ25" s="62" t="n">
        <v>2</v>
      </c>
      <c r="AK25" s="62" t="n">
        <v>2</v>
      </c>
    </row>
    <row r="26" customFormat="false" ht="16.8" hidden="false" customHeight="false" outlineLevel="0" collapsed="false">
      <c r="A26" s="47" t="s">
        <v>96</v>
      </c>
      <c r="B26" s="27" t="s">
        <v>96</v>
      </c>
      <c r="C26" s="47"/>
      <c r="D26" s="3"/>
      <c r="E26" s="3"/>
      <c r="F26" s="3"/>
      <c r="G26" s="3"/>
      <c r="H26" s="3"/>
      <c r="I26" s="3"/>
      <c r="J26" s="3"/>
      <c r="K26" s="3"/>
      <c r="L26" s="3"/>
      <c r="M26" s="3"/>
      <c r="P26" s="3" t="n">
        <v>12</v>
      </c>
      <c r="Q26" s="3" t="n">
        <v>19.5</v>
      </c>
      <c r="R26" s="3" t="n">
        <v>25.5</v>
      </c>
      <c r="S26" s="3" t="n">
        <v>40.5</v>
      </c>
      <c r="T26" s="51" t="n">
        <v>40.5</v>
      </c>
      <c r="U26" s="51" t="n">
        <v>32.5</v>
      </c>
      <c r="V26" s="51" t="n">
        <v>47.5</v>
      </c>
      <c r="W26" s="51" t="n">
        <v>50.5</v>
      </c>
      <c r="X26" s="51" t="n">
        <v>37.5</v>
      </c>
      <c r="Y26" s="51" t="n">
        <v>49</v>
      </c>
      <c r="Z26" s="51" t="n">
        <v>63.5</v>
      </c>
      <c r="AA26" s="51" t="n">
        <v>67</v>
      </c>
      <c r="AB26" s="51" t="n">
        <v>58.5</v>
      </c>
      <c r="AC26" s="51" t="n">
        <v>71</v>
      </c>
      <c r="AD26" s="51" t="n">
        <v>55</v>
      </c>
      <c r="AE26" s="57" t="n">
        <v>75</v>
      </c>
      <c r="AF26" s="57" t="n">
        <v>61</v>
      </c>
      <c r="AG26" s="57" t="n">
        <v>60</v>
      </c>
      <c r="AH26" s="58" t="n">
        <v>54</v>
      </c>
      <c r="AI26" s="62" t="n">
        <v>60.5</v>
      </c>
      <c r="AJ26" s="62" t="n">
        <v>77</v>
      </c>
      <c r="AK26" s="62" t="n">
        <v>81</v>
      </c>
    </row>
    <row r="27" customFormat="false" ht="16.8" hidden="false" customHeight="false" outlineLevel="0" collapsed="false">
      <c r="A27" s="47" t="s">
        <v>97</v>
      </c>
      <c r="B27" s="49" t="s">
        <v>97</v>
      </c>
      <c r="C27" s="47"/>
      <c r="D27" s="3"/>
      <c r="E27" s="3"/>
      <c r="F27" s="3"/>
      <c r="G27" s="3"/>
      <c r="H27" s="3"/>
      <c r="I27" s="3"/>
      <c r="J27" s="3"/>
      <c r="K27" s="3"/>
      <c r="L27" s="3"/>
      <c r="M27" s="3"/>
      <c r="P27" s="3"/>
      <c r="Q27" s="3"/>
      <c r="R27" s="3"/>
      <c r="S27" s="3"/>
      <c r="T27" s="51" t="n">
        <v>0</v>
      </c>
      <c r="U27" s="51" t="n">
        <v>0</v>
      </c>
      <c r="V27" s="51" t="n">
        <v>9</v>
      </c>
      <c r="W27" s="51" t="n">
        <v>14</v>
      </c>
      <c r="X27" s="51" t="n">
        <v>23.5</v>
      </c>
      <c r="Y27" s="51" t="n">
        <v>23.5</v>
      </c>
      <c r="Z27" s="51" t="n">
        <v>23.5</v>
      </c>
      <c r="AA27" s="51" t="n">
        <v>30</v>
      </c>
      <c r="AB27" s="57" t="n">
        <v>23.5</v>
      </c>
      <c r="AC27" s="57" t="n">
        <v>23.5</v>
      </c>
      <c r="AD27" s="57" t="n">
        <v>23.5</v>
      </c>
      <c r="AE27" s="57" t="n">
        <v>22.5</v>
      </c>
      <c r="AF27" s="57" t="n">
        <v>21.5</v>
      </c>
      <c r="AG27" s="57" t="n">
        <v>23.5</v>
      </c>
      <c r="AH27" s="58" t="n">
        <v>26</v>
      </c>
      <c r="AI27" s="62" t="n">
        <v>28</v>
      </c>
      <c r="AJ27" s="62" t="n">
        <v>24.5</v>
      </c>
      <c r="AK27" s="62" t="n">
        <v>25</v>
      </c>
    </row>
    <row r="28" customFormat="false" ht="16.8" hidden="false" customHeight="false" outlineLevel="0" collapsed="false">
      <c r="A28" s="47" t="s">
        <v>98</v>
      </c>
      <c r="B28" s="27" t="s">
        <v>99</v>
      </c>
      <c r="C28" s="47" t="n">
        <v>15</v>
      </c>
      <c r="D28" s="3" t="n">
        <v>11</v>
      </c>
      <c r="E28" s="3" t="n">
        <v>11.5</v>
      </c>
      <c r="F28" s="3" t="n">
        <v>6.5</v>
      </c>
      <c r="G28" s="3" t="n">
        <v>13</v>
      </c>
      <c r="H28" s="3" t="n">
        <v>15.5</v>
      </c>
      <c r="I28" s="3" t="n">
        <v>16</v>
      </c>
      <c r="J28" s="3" t="n">
        <v>13.5</v>
      </c>
      <c r="K28" s="3" t="n">
        <v>12</v>
      </c>
      <c r="L28" s="3" t="n">
        <v>14.5</v>
      </c>
      <c r="M28" s="3" t="n">
        <v>19</v>
      </c>
      <c r="N28" s="3" t="n">
        <v>21.5</v>
      </c>
      <c r="O28" s="3" t="n">
        <v>23.5</v>
      </c>
      <c r="P28" s="3" t="n">
        <v>21.5</v>
      </c>
      <c r="Q28" s="3" t="n">
        <v>21.5</v>
      </c>
      <c r="R28" s="3" t="n">
        <v>18</v>
      </c>
      <c r="S28" s="3" t="n">
        <v>25</v>
      </c>
      <c r="T28" s="51" t="n">
        <v>21.5</v>
      </c>
      <c r="U28" s="51" t="n">
        <v>21</v>
      </c>
      <c r="V28" s="51" t="n">
        <v>21.5</v>
      </c>
      <c r="W28" s="51" t="n">
        <v>23.5</v>
      </c>
      <c r="X28" s="51" t="n">
        <v>21</v>
      </c>
      <c r="Y28" s="51" t="n">
        <v>24</v>
      </c>
      <c r="Z28" s="51" t="n">
        <v>19.5</v>
      </c>
      <c r="AA28" s="51" t="n">
        <v>22</v>
      </c>
      <c r="AB28" s="57" t="n">
        <v>22</v>
      </c>
      <c r="AC28" s="57" t="n">
        <v>20</v>
      </c>
      <c r="AD28" s="57" t="n">
        <v>22</v>
      </c>
      <c r="AE28" s="57" t="n">
        <v>20</v>
      </c>
      <c r="AF28" s="57" t="n">
        <v>20</v>
      </c>
      <c r="AG28" s="57" t="n">
        <v>22</v>
      </c>
      <c r="AH28" s="58" t="n">
        <v>23.5</v>
      </c>
      <c r="AI28" s="62" t="n">
        <v>28</v>
      </c>
      <c r="AJ28" s="62" t="n">
        <v>35</v>
      </c>
      <c r="AK28" s="62" t="n">
        <v>35.5</v>
      </c>
    </row>
    <row r="29" customFormat="false" ht="16.8" hidden="false" customHeight="false" outlineLevel="0" collapsed="false">
      <c r="A29" s="47" t="s">
        <v>100</v>
      </c>
      <c r="B29" s="27" t="s">
        <v>101</v>
      </c>
      <c r="C29" s="47" t="n">
        <v>12.5</v>
      </c>
      <c r="D29" s="3" t="n">
        <v>10.5</v>
      </c>
      <c r="E29" s="3" t="n">
        <v>13.5</v>
      </c>
      <c r="F29" s="3" t="n">
        <v>12</v>
      </c>
      <c r="G29" s="3" t="n">
        <v>12</v>
      </c>
      <c r="H29" s="3" t="n">
        <v>10</v>
      </c>
      <c r="I29" s="3" t="n">
        <v>16.5</v>
      </c>
      <c r="J29" s="3" t="n">
        <v>27</v>
      </c>
      <c r="K29" s="3" t="n">
        <v>34.5</v>
      </c>
      <c r="L29" s="3" t="n">
        <v>15</v>
      </c>
      <c r="M29" s="3" t="n">
        <v>23.5</v>
      </c>
      <c r="N29" s="3" t="n">
        <v>11.5</v>
      </c>
      <c r="O29" s="3" t="n">
        <v>26.5</v>
      </c>
      <c r="P29" s="3" t="n">
        <v>24</v>
      </c>
      <c r="Q29" s="3" t="n">
        <v>26</v>
      </c>
      <c r="R29" s="3" t="n">
        <v>20.5</v>
      </c>
      <c r="S29" s="3" t="n">
        <v>24</v>
      </c>
      <c r="T29" s="51" t="n">
        <v>19</v>
      </c>
      <c r="U29" s="51" t="n">
        <v>25.5</v>
      </c>
      <c r="V29" s="51" t="n">
        <v>30.5</v>
      </c>
      <c r="W29" s="51" t="n">
        <v>51</v>
      </c>
      <c r="X29" s="51" t="n">
        <v>19</v>
      </c>
      <c r="Y29" s="51" t="n">
        <v>23</v>
      </c>
      <c r="Z29" s="51" t="n">
        <v>17.5</v>
      </c>
      <c r="AA29" s="51" t="n">
        <v>28</v>
      </c>
      <c r="AB29" s="57" t="n">
        <v>32.5</v>
      </c>
      <c r="AC29" s="57" t="n">
        <v>16</v>
      </c>
      <c r="AD29" s="57" t="n">
        <v>23</v>
      </c>
      <c r="AE29" s="57" t="n">
        <v>22</v>
      </c>
      <c r="AF29" s="57" t="n">
        <v>40.5</v>
      </c>
      <c r="AG29" s="57" t="n">
        <v>27</v>
      </c>
      <c r="AH29" s="58" t="n">
        <v>22.5</v>
      </c>
      <c r="AI29" s="62" t="n">
        <v>25.5</v>
      </c>
      <c r="AJ29" s="62" t="n">
        <v>20.5</v>
      </c>
      <c r="AK29" s="62" t="n">
        <v>24.5</v>
      </c>
    </row>
    <row r="30" customFormat="false" ht="16.8" hidden="false" customHeight="false" outlineLevel="0" collapsed="false">
      <c r="A30" s="47" t="s">
        <v>102</v>
      </c>
      <c r="B30" s="27" t="s">
        <v>103</v>
      </c>
      <c r="C30" s="47" t="n">
        <v>10.5</v>
      </c>
      <c r="D30" s="3" t="n">
        <v>6</v>
      </c>
      <c r="E30" s="3" t="n">
        <v>12.5</v>
      </c>
      <c r="F30" s="3" t="n">
        <v>9</v>
      </c>
      <c r="G30" s="3" t="n">
        <v>8</v>
      </c>
      <c r="H30" s="3" t="n">
        <v>10</v>
      </c>
      <c r="I30" s="3" t="n">
        <v>12.5</v>
      </c>
      <c r="J30" s="3" t="n">
        <v>8.5</v>
      </c>
      <c r="K30" s="3" t="n">
        <v>8.5</v>
      </c>
      <c r="L30" s="3" t="n">
        <v>8.5</v>
      </c>
      <c r="M30" s="3" t="n">
        <v>8</v>
      </c>
      <c r="N30" s="3" t="n">
        <v>9</v>
      </c>
      <c r="O30" s="3" t="n">
        <v>5.5</v>
      </c>
      <c r="P30" s="3" t="n">
        <v>6.5</v>
      </c>
      <c r="Q30" s="3" t="n">
        <v>9</v>
      </c>
      <c r="R30" s="3" t="n">
        <v>5.5</v>
      </c>
      <c r="S30" s="3" t="n">
        <v>5.5</v>
      </c>
      <c r="T30" s="51" t="n">
        <v>20</v>
      </c>
      <c r="U30" s="51" t="n">
        <v>20</v>
      </c>
      <c r="V30" s="51" t="n">
        <v>20.5</v>
      </c>
      <c r="W30" s="51" t="n">
        <v>25</v>
      </c>
      <c r="X30" s="51" t="n">
        <v>25</v>
      </c>
      <c r="Y30" s="51" t="n">
        <v>25</v>
      </c>
      <c r="Z30" s="51" t="n">
        <v>20</v>
      </c>
      <c r="AA30" s="51" t="n">
        <v>19.5</v>
      </c>
      <c r="AB30" s="57" t="n">
        <v>20</v>
      </c>
      <c r="AC30" s="57" t="n">
        <v>22</v>
      </c>
      <c r="AD30" s="57" t="n">
        <v>24.5</v>
      </c>
      <c r="AE30" s="57" t="n">
        <v>20</v>
      </c>
      <c r="AF30" s="57" t="n">
        <v>10</v>
      </c>
      <c r="AG30" s="57" t="n">
        <v>10</v>
      </c>
      <c r="AH30" s="61" t="n">
        <v>24.5</v>
      </c>
      <c r="AI30" s="62" t="n">
        <v>25</v>
      </c>
      <c r="AJ30" s="62" t="n">
        <v>12</v>
      </c>
      <c r="AK30" s="62" t="n">
        <v>14.5</v>
      </c>
    </row>
    <row r="31" customFormat="false" ht="16.8" hidden="false" customHeight="false" outlineLevel="0" collapsed="false">
      <c r="A31" s="26" t="s">
        <v>104</v>
      </c>
      <c r="B31" s="27" t="s">
        <v>105</v>
      </c>
      <c r="C31" s="47" t="n">
        <v>8</v>
      </c>
      <c r="D31" s="3" t="n">
        <v>5</v>
      </c>
      <c r="E31" s="3" t="n">
        <v>4.5</v>
      </c>
      <c r="F31" s="3" t="n">
        <v>4</v>
      </c>
      <c r="G31" s="3" t="n">
        <v>4</v>
      </c>
      <c r="H31" s="3" t="n">
        <v>6</v>
      </c>
      <c r="I31" s="3" t="n">
        <v>5</v>
      </c>
      <c r="J31" s="3" t="n">
        <v>4.5</v>
      </c>
      <c r="K31" s="3" t="n">
        <v>6</v>
      </c>
      <c r="L31" s="3" t="n">
        <v>4.5</v>
      </c>
      <c r="M31" s="3" t="n">
        <v>5.5</v>
      </c>
      <c r="N31" s="3" t="n">
        <v>6.5</v>
      </c>
      <c r="O31" s="3" t="n">
        <v>7</v>
      </c>
      <c r="P31" s="3" t="n">
        <v>5.5</v>
      </c>
      <c r="Q31" s="3" t="n">
        <v>8</v>
      </c>
      <c r="R31" s="3" t="n">
        <v>7.5</v>
      </c>
      <c r="S31" s="3" t="n">
        <v>7.5</v>
      </c>
      <c r="T31" s="52" t="n">
        <v>7.5</v>
      </c>
      <c r="U31" s="52" t="n">
        <v>7.5</v>
      </c>
      <c r="V31" s="52" t="n">
        <v>7.5</v>
      </c>
      <c r="W31" s="52" t="n">
        <v>7.5</v>
      </c>
      <c r="X31" s="52" t="n">
        <v>14</v>
      </c>
      <c r="Y31" s="52" t="n">
        <v>14</v>
      </c>
      <c r="Z31" s="52" t="n">
        <v>14</v>
      </c>
      <c r="AA31" s="52" t="n">
        <v>11</v>
      </c>
      <c r="AB31" s="60" t="n">
        <v>15.5</v>
      </c>
      <c r="AC31" s="60" t="n">
        <v>12.5</v>
      </c>
      <c r="AD31" s="60" t="n">
        <v>16</v>
      </c>
      <c r="AE31" s="60" t="n">
        <v>12</v>
      </c>
      <c r="AF31" s="60" t="n">
        <v>16</v>
      </c>
      <c r="AG31" s="60" t="n">
        <v>13</v>
      </c>
      <c r="AH31" s="58" t="n">
        <v>13.5</v>
      </c>
      <c r="AI31" s="62" t="n">
        <v>12</v>
      </c>
      <c r="AJ31" s="62" t="n">
        <v>13</v>
      </c>
      <c r="AK31" s="62" t="n">
        <v>12</v>
      </c>
    </row>
    <row r="32" customFormat="false" ht="16.8" hidden="false" customHeight="false" outlineLevel="0" collapsed="false">
      <c r="A32" s="47" t="s">
        <v>106</v>
      </c>
      <c r="B32" s="27" t="s">
        <v>107</v>
      </c>
      <c r="C32" s="47" t="n">
        <v>32.5</v>
      </c>
      <c r="D32" s="3" t="n">
        <v>35</v>
      </c>
      <c r="E32" s="3" t="n">
        <v>35</v>
      </c>
      <c r="F32" s="3" t="n">
        <v>36.5</v>
      </c>
      <c r="G32" s="3" t="n">
        <v>34</v>
      </c>
      <c r="H32" s="3" t="n">
        <v>29</v>
      </c>
      <c r="I32" s="3" t="n">
        <v>35</v>
      </c>
      <c r="J32" s="3" t="n">
        <v>21</v>
      </c>
      <c r="K32" s="3" t="n">
        <v>20</v>
      </c>
      <c r="L32" s="3" t="n">
        <v>21.5</v>
      </c>
      <c r="M32" s="3" t="n">
        <v>21</v>
      </c>
      <c r="N32" s="3" t="n">
        <v>22</v>
      </c>
      <c r="O32" s="3" t="n">
        <v>31</v>
      </c>
      <c r="P32" s="3" t="n">
        <v>45</v>
      </c>
      <c r="Q32" s="3" t="n">
        <v>27.5</v>
      </c>
      <c r="R32" s="3" t="n">
        <v>35</v>
      </c>
      <c r="S32" s="3" t="n">
        <v>32</v>
      </c>
      <c r="T32" s="51" t="n">
        <v>35.5</v>
      </c>
      <c r="U32" s="51" t="n">
        <v>29</v>
      </c>
      <c r="V32" s="51" t="n">
        <v>32</v>
      </c>
      <c r="W32" s="51" t="n">
        <v>32</v>
      </c>
      <c r="X32" s="51" t="n">
        <v>32</v>
      </c>
      <c r="Y32" s="51" t="n">
        <v>32</v>
      </c>
      <c r="Z32" s="51" t="n">
        <v>33</v>
      </c>
      <c r="AA32" s="51" t="n">
        <v>30</v>
      </c>
      <c r="AB32" s="57" t="n">
        <v>31</v>
      </c>
      <c r="AC32" s="57" t="n">
        <v>31</v>
      </c>
      <c r="AD32" s="57" t="n">
        <v>32</v>
      </c>
      <c r="AE32" s="57" t="n">
        <v>32</v>
      </c>
      <c r="AF32" s="57" t="n">
        <v>35</v>
      </c>
      <c r="AG32" s="57" t="n">
        <v>36</v>
      </c>
      <c r="AH32" s="58" t="n">
        <v>38</v>
      </c>
      <c r="AI32" s="62" t="n">
        <v>40</v>
      </c>
      <c r="AJ32" s="62" t="n">
        <v>40</v>
      </c>
      <c r="AK32" s="62" t="n">
        <v>40</v>
      </c>
    </row>
    <row r="33" customFormat="false" ht="16.8" hidden="false" customHeight="false" outlineLevel="0" collapsed="false">
      <c r="A33" s="26" t="s">
        <v>108</v>
      </c>
      <c r="B33" s="27" t="s">
        <v>108</v>
      </c>
      <c r="C33" s="47" t="n">
        <v>1.5</v>
      </c>
      <c r="D33" s="3" t="n">
        <v>2</v>
      </c>
      <c r="E33" s="3" t="n">
        <v>2</v>
      </c>
      <c r="F33" s="3" t="n">
        <v>2</v>
      </c>
      <c r="G33" s="3" t="n">
        <v>2.5</v>
      </c>
      <c r="H33" s="3" t="n">
        <v>1.5</v>
      </c>
      <c r="I33" s="3" t="n">
        <v>0.5</v>
      </c>
      <c r="J33" s="3" t="n">
        <v>0.5</v>
      </c>
      <c r="K33" s="3" t="n">
        <v>0.5</v>
      </c>
      <c r="L33" s="3" t="n">
        <v>0.5</v>
      </c>
      <c r="M33" s="3" t="n">
        <v>0.5</v>
      </c>
      <c r="N33" s="3" t="n">
        <v>0.5</v>
      </c>
      <c r="O33" s="3" t="n">
        <v>1</v>
      </c>
      <c r="P33" s="3" t="n">
        <v>0.5</v>
      </c>
      <c r="Q33" s="3" t="n">
        <v>1</v>
      </c>
      <c r="R33" s="3" t="n">
        <v>0.5</v>
      </c>
      <c r="S33" s="3" t="n">
        <v>0.5</v>
      </c>
      <c r="T33" s="52" t="n">
        <v>0.5</v>
      </c>
      <c r="U33" s="51" t="n">
        <v>0.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8" t="n">
        <v>0.5</v>
      </c>
      <c r="AI33" s="62" t="n">
        <v>0.5</v>
      </c>
      <c r="AJ33" s="62" t="n">
        <v>0</v>
      </c>
      <c r="AK33" s="62" t="n">
        <v>0</v>
      </c>
    </row>
    <row r="34" customFormat="false" ht="16.8" hidden="false" customHeight="false" outlineLevel="0" collapsed="false">
      <c r="A34" s="26" t="s">
        <v>109</v>
      </c>
      <c r="B34" s="27" t="s">
        <v>110</v>
      </c>
      <c r="C34" s="47"/>
      <c r="D34" s="3"/>
      <c r="E34" s="3"/>
      <c r="F34" s="3"/>
      <c r="G34" s="3"/>
      <c r="H34" s="3"/>
      <c r="I34" s="3"/>
      <c r="J34" s="3"/>
      <c r="K34" s="3"/>
      <c r="L34" s="3"/>
      <c r="M34" s="3"/>
      <c r="P34" s="3"/>
      <c r="Q34" s="3"/>
      <c r="R34" s="3"/>
      <c r="S34" s="3"/>
      <c r="T34" s="52"/>
      <c r="U34" s="51"/>
      <c r="V34" s="51"/>
      <c r="W34" s="51"/>
      <c r="X34" s="51"/>
      <c r="Y34" s="51"/>
      <c r="Z34" s="51"/>
      <c r="AA34" s="51"/>
      <c r="AB34" s="57"/>
      <c r="AC34" s="57"/>
      <c r="AD34" s="57"/>
      <c r="AE34" s="57" t="n">
        <v>0</v>
      </c>
      <c r="AF34" s="57" t="n">
        <v>0.5</v>
      </c>
      <c r="AG34" s="57" t="n">
        <v>0.5</v>
      </c>
      <c r="AH34" s="49" t="n">
        <v>0.5</v>
      </c>
      <c r="AI34" s="59" t="n">
        <v>1.5</v>
      </c>
      <c r="AJ34" s="59" t="n">
        <v>0.5</v>
      </c>
      <c r="AK34" s="59" t="n">
        <v>0.5</v>
      </c>
    </row>
    <row r="35" customFormat="false" ht="16.8" hidden="false" customHeight="false" outlineLevel="0" collapsed="false">
      <c r="A35" s="47" t="s">
        <v>111</v>
      </c>
      <c r="B35" s="27" t="s">
        <v>111</v>
      </c>
      <c r="C35" s="47"/>
      <c r="D35" s="3"/>
      <c r="E35" s="3" t="n">
        <v>12</v>
      </c>
      <c r="F35" s="3" t="n">
        <v>8</v>
      </c>
      <c r="G35" s="3" t="n">
        <v>1</v>
      </c>
      <c r="H35" s="3" t="n">
        <v>10.5</v>
      </c>
      <c r="I35" s="3" t="n">
        <v>9</v>
      </c>
      <c r="J35" s="3" t="n">
        <v>5</v>
      </c>
      <c r="K35" s="3" t="n">
        <v>6</v>
      </c>
      <c r="L35" s="3" t="n">
        <v>4.5</v>
      </c>
      <c r="M35" s="3" t="n">
        <v>9</v>
      </c>
      <c r="N35" s="3" t="n">
        <v>8</v>
      </c>
      <c r="O35" s="3" t="n">
        <v>9</v>
      </c>
      <c r="P35" s="3" t="n">
        <v>9</v>
      </c>
      <c r="Q35" s="3" t="n">
        <v>7</v>
      </c>
      <c r="R35" s="3" t="n">
        <v>6</v>
      </c>
      <c r="S35" s="3" t="n">
        <v>7.5</v>
      </c>
      <c r="T35" s="3" t="n">
        <v>13</v>
      </c>
      <c r="U35" s="3" t="n">
        <v>5</v>
      </c>
      <c r="V35" s="3" t="n">
        <v>5</v>
      </c>
      <c r="W35" s="3" t="n">
        <v>10.5</v>
      </c>
      <c r="X35" s="3" t="n">
        <v>8</v>
      </c>
      <c r="Y35" s="3" t="n">
        <v>8</v>
      </c>
      <c r="Z35" s="3" t="n">
        <v>12</v>
      </c>
      <c r="AA35" s="3" t="n">
        <v>11</v>
      </c>
      <c r="AB35" s="3" t="n">
        <v>10</v>
      </c>
      <c r="AC35" s="3" t="n">
        <v>9</v>
      </c>
      <c r="AD35" s="3" t="n">
        <v>9</v>
      </c>
      <c r="AE35" s="3" t="n">
        <v>9</v>
      </c>
      <c r="AF35" s="3" t="n">
        <v>13</v>
      </c>
      <c r="AG35" s="3" t="n">
        <v>11</v>
      </c>
      <c r="AH35" s="49" t="n">
        <v>8</v>
      </c>
      <c r="AI35" s="59" t="n">
        <v>9.5</v>
      </c>
      <c r="AJ35" s="59" t="n">
        <v>9</v>
      </c>
      <c r="AK35" s="59" t="n">
        <v>9.5</v>
      </c>
    </row>
    <row r="36" customFormat="false" ht="16.8" hidden="false" customHeight="false" outlineLevel="0" collapsed="false">
      <c r="A36" s="47" t="s">
        <v>112</v>
      </c>
      <c r="B36" s="27" t="s">
        <v>113</v>
      </c>
      <c r="C36" s="47" t="n">
        <v>12</v>
      </c>
      <c r="D36" s="3" t="n">
        <v>13.5</v>
      </c>
      <c r="E36" s="3" t="n">
        <v>11</v>
      </c>
      <c r="F36" s="3" t="n">
        <v>12.5</v>
      </c>
      <c r="G36" s="3" t="n">
        <v>11</v>
      </c>
      <c r="H36" s="3" t="n">
        <v>9</v>
      </c>
      <c r="I36" s="3" t="n">
        <v>14.5</v>
      </c>
      <c r="J36" s="3" t="n">
        <v>12.5</v>
      </c>
      <c r="K36" s="3" t="n">
        <v>13.5</v>
      </c>
      <c r="L36" s="65" t="n">
        <v>12.5</v>
      </c>
      <c r="M36" s="65" t="n">
        <v>11</v>
      </c>
      <c r="N36" s="65" t="n">
        <v>6</v>
      </c>
      <c r="O36" s="3" t="n">
        <v>6.5</v>
      </c>
      <c r="P36" s="3" t="n">
        <v>24</v>
      </c>
      <c r="Q36" s="3" t="n">
        <v>13</v>
      </c>
      <c r="R36" s="3" t="n">
        <v>24</v>
      </c>
      <c r="S36" s="3" t="n">
        <v>16</v>
      </c>
      <c r="T36" s="51" t="n">
        <v>18</v>
      </c>
      <c r="U36" s="51" t="n">
        <v>10</v>
      </c>
      <c r="V36" s="51" t="n">
        <v>20</v>
      </c>
      <c r="W36" s="51" t="n">
        <v>20</v>
      </c>
      <c r="X36" s="51" t="n">
        <v>20</v>
      </c>
      <c r="Y36" s="51" t="n">
        <v>22</v>
      </c>
      <c r="Z36" s="51" t="n">
        <v>21</v>
      </c>
      <c r="AA36" s="51" t="n">
        <v>26</v>
      </c>
      <c r="AB36" s="57" t="n">
        <v>23</v>
      </c>
      <c r="AC36" s="57" t="n">
        <v>20</v>
      </c>
      <c r="AD36" s="57" t="n">
        <v>25</v>
      </c>
      <c r="AE36" s="3" t="n">
        <v>24</v>
      </c>
      <c r="AF36" s="3" t="n">
        <v>31</v>
      </c>
      <c r="AG36" s="3" t="n">
        <v>24.5</v>
      </c>
      <c r="AH36" s="49" t="n">
        <v>24.5</v>
      </c>
      <c r="AI36" s="59" t="n">
        <v>26.5</v>
      </c>
      <c r="AJ36" s="59" t="n">
        <v>24</v>
      </c>
      <c r="AK36" s="59" t="n">
        <v>26</v>
      </c>
    </row>
    <row r="37" customFormat="false" ht="16.8" hidden="false" customHeight="false" outlineLevel="0" collapsed="false">
      <c r="A37" s="47" t="s">
        <v>114</v>
      </c>
      <c r="B37" s="27" t="s">
        <v>115</v>
      </c>
      <c r="C37" s="47" t="n">
        <v>110</v>
      </c>
      <c r="D37" s="3" t="n">
        <v>98</v>
      </c>
      <c r="E37" s="3" t="n">
        <v>90</v>
      </c>
      <c r="F37" s="3" t="n">
        <v>89</v>
      </c>
      <c r="G37" s="3" t="n">
        <v>135</v>
      </c>
      <c r="H37" s="3" t="n">
        <v>129</v>
      </c>
      <c r="I37" s="3" t="n">
        <v>132</v>
      </c>
      <c r="J37" s="3" t="n">
        <v>127</v>
      </c>
      <c r="K37" s="3" t="n">
        <v>149</v>
      </c>
      <c r="L37" s="65" t="n">
        <v>130</v>
      </c>
      <c r="M37" s="65" t="n">
        <v>125</v>
      </c>
      <c r="N37" s="65" t="n">
        <v>100</v>
      </c>
      <c r="O37" s="3" t="n">
        <v>114</v>
      </c>
      <c r="P37" s="3" t="n">
        <v>96</v>
      </c>
      <c r="Q37" s="3" t="n">
        <v>175</v>
      </c>
      <c r="R37" s="3" t="n">
        <v>221</v>
      </c>
      <c r="S37" s="3" t="n">
        <v>180</v>
      </c>
      <c r="T37" s="66" t="n">
        <v>190</v>
      </c>
      <c r="U37" s="66" t="n">
        <v>240</v>
      </c>
      <c r="V37" s="66" t="n">
        <v>260</v>
      </c>
      <c r="W37" s="66" t="n">
        <v>300</v>
      </c>
      <c r="X37" s="66" t="n">
        <v>350</v>
      </c>
      <c r="Y37" s="66" t="n">
        <v>350</v>
      </c>
      <c r="Z37" s="66" t="n">
        <v>355</v>
      </c>
      <c r="AA37" s="66" t="n">
        <v>330</v>
      </c>
      <c r="AB37" s="66" t="n">
        <v>318.5</v>
      </c>
      <c r="AC37" s="66" t="n">
        <v>332</v>
      </c>
      <c r="AD37" s="66" t="n">
        <v>355</v>
      </c>
      <c r="AE37" s="3" t="n">
        <v>349</v>
      </c>
      <c r="AF37" s="3" t="n">
        <v>340</v>
      </c>
      <c r="AG37" s="3" t="n">
        <v>330</v>
      </c>
      <c r="AH37" s="49" t="n">
        <v>285</v>
      </c>
      <c r="AI37" s="59" t="n">
        <v>345</v>
      </c>
      <c r="AJ37" s="59" t="n">
        <v>350</v>
      </c>
      <c r="AK37" s="59" t="n">
        <v>395</v>
      </c>
    </row>
    <row r="38" customFormat="false" ht="16.8" hidden="false" customHeight="false" outlineLevel="0" collapsed="false">
      <c r="A38" s="47" t="s">
        <v>116</v>
      </c>
      <c r="B38" s="27" t="s">
        <v>117</v>
      </c>
      <c r="C38" s="47" t="n">
        <v>346.5</v>
      </c>
      <c r="D38" s="3" t="n">
        <v>355.5</v>
      </c>
      <c r="E38" s="3" t="n">
        <v>351.5</v>
      </c>
      <c r="F38" s="3" t="n">
        <v>340.5</v>
      </c>
      <c r="G38" s="3" t="n">
        <v>346</v>
      </c>
      <c r="H38" s="3" t="n">
        <v>352</v>
      </c>
      <c r="I38" s="3" t="n">
        <v>319</v>
      </c>
      <c r="J38" s="3" t="n">
        <v>341</v>
      </c>
      <c r="K38" s="3" t="n">
        <v>392</v>
      </c>
      <c r="L38" s="3" t="n">
        <v>421.5</v>
      </c>
      <c r="M38" s="3" t="n">
        <v>461</v>
      </c>
      <c r="N38" s="3" t="n">
        <v>525</v>
      </c>
      <c r="O38" s="3" t="n">
        <v>538.5</v>
      </c>
      <c r="P38" s="3" t="n">
        <v>572.5</v>
      </c>
      <c r="Q38" s="3" t="n">
        <v>548</v>
      </c>
      <c r="R38" s="3" t="n">
        <v>564.5</v>
      </c>
      <c r="S38" s="3" t="n">
        <v>628</v>
      </c>
      <c r="T38" s="51" t="n">
        <v>577</v>
      </c>
      <c r="U38" s="51" t="n">
        <v>549</v>
      </c>
      <c r="V38" s="51" t="n">
        <v>510</v>
      </c>
      <c r="W38" s="51" t="n">
        <v>592</v>
      </c>
      <c r="X38" s="51" t="n">
        <v>664.5</v>
      </c>
      <c r="Y38" s="51" t="n">
        <v>589</v>
      </c>
      <c r="Z38" s="51" t="n">
        <v>530.5</v>
      </c>
      <c r="AA38" s="51" t="n">
        <v>542</v>
      </c>
      <c r="AB38" s="57" t="n">
        <v>578.5</v>
      </c>
      <c r="AC38" s="57" t="n">
        <v>572</v>
      </c>
      <c r="AD38" s="57" t="n">
        <v>595</v>
      </c>
      <c r="AE38" s="3" t="n">
        <v>592.5</v>
      </c>
      <c r="AF38" s="3" t="n">
        <v>596</v>
      </c>
      <c r="AG38" s="3" t="n">
        <v>581</v>
      </c>
      <c r="AH38" s="49" t="n">
        <v>585.5</v>
      </c>
      <c r="AI38" s="59" t="n">
        <v>593.5</v>
      </c>
      <c r="AJ38" s="59" t="n">
        <v>572</v>
      </c>
      <c r="AK38" s="59" t="n">
        <v>602.5</v>
      </c>
    </row>
    <row r="39" s="3" customFormat="true" ht="21" hidden="false" customHeight="true" outlineLevel="0" collapsed="false">
      <c r="A39" s="47" t="s">
        <v>118</v>
      </c>
      <c r="B39" s="27" t="s">
        <v>118</v>
      </c>
      <c r="C39" s="47"/>
      <c r="T39" s="51"/>
      <c r="U39" s="51"/>
      <c r="V39" s="51"/>
      <c r="W39" s="51"/>
      <c r="X39" s="51"/>
      <c r="Y39" s="51"/>
      <c r="Z39" s="51" t="n">
        <v>4</v>
      </c>
      <c r="AA39" s="51" t="n">
        <v>2.5</v>
      </c>
      <c r="AB39" s="57" t="n">
        <v>2.5</v>
      </c>
      <c r="AC39" s="57" t="n">
        <v>2.5</v>
      </c>
      <c r="AD39" s="57" t="n">
        <v>2.5</v>
      </c>
      <c r="AE39" s="3" t="n">
        <v>2.5</v>
      </c>
      <c r="AF39" s="3" t="n">
        <v>2.5</v>
      </c>
      <c r="AG39" s="3" t="n">
        <v>2.5</v>
      </c>
      <c r="AH39" s="49" t="n">
        <v>2.5</v>
      </c>
      <c r="AI39" s="59" t="n">
        <v>2</v>
      </c>
      <c r="AJ39" s="59" t="n">
        <v>2.5</v>
      </c>
      <c r="AK39" s="59" t="n">
        <v>1.5</v>
      </c>
    </row>
    <row r="40" customFormat="false" ht="21" hidden="false" customHeight="true" outlineLevel="0" collapsed="false">
      <c r="A40" s="47"/>
      <c r="B40" s="27"/>
      <c r="C40" s="47"/>
      <c r="D40" s="3"/>
      <c r="E40" s="3"/>
      <c r="F40" s="3"/>
      <c r="G40" s="3"/>
      <c r="H40" s="3"/>
      <c r="I40" s="3"/>
      <c r="J40" s="3"/>
      <c r="K40" s="3"/>
      <c r="L40" s="3"/>
      <c r="M40" s="3"/>
      <c r="P40" s="3"/>
      <c r="Q40" s="3"/>
      <c r="R40" s="3"/>
      <c r="S40" s="3"/>
      <c r="T40" s="51"/>
      <c r="U40" s="51"/>
      <c r="V40" s="51"/>
      <c r="W40" s="51"/>
      <c r="X40" s="51"/>
      <c r="Y40" s="51"/>
      <c r="Z40" s="51"/>
      <c r="AA40" s="51"/>
      <c r="AB40" s="57"/>
      <c r="AC40" s="57"/>
      <c r="AD40" s="57"/>
      <c r="AE40" s="67"/>
      <c r="AF40" s="67"/>
      <c r="AG40" s="67"/>
      <c r="AH40" s="68"/>
      <c r="AI40" s="69"/>
      <c r="AJ40" s="69"/>
      <c r="AK40" s="69"/>
    </row>
    <row r="41" s="73" customFormat="true" ht="15" hidden="false" customHeight="true" outlineLevel="0" collapsed="false">
      <c r="A41" s="70" t="s">
        <v>119</v>
      </c>
      <c r="B41" s="71"/>
      <c r="C41" s="72" t="n">
        <f aca="false">SUM(C16:C39)</f>
        <v>594</v>
      </c>
      <c r="D41" s="73" t="n">
        <f aca="false">SUM(D16:D39)</f>
        <v>613.5</v>
      </c>
      <c r="E41" s="73" t="n">
        <f aca="false">SUM(E16:E39)</f>
        <v>620</v>
      </c>
      <c r="F41" s="73" t="n">
        <f aca="false">SUM(F16:F39)</f>
        <v>596</v>
      </c>
      <c r="G41" s="73" t="n">
        <f aca="false">SUM(G16:G39)</f>
        <v>639</v>
      </c>
      <c r="H41" s="73" t="n">
        <f aca="false">SUM(H16:H39)</f>
        <v>656.5</v>
      </c>
      <c r="I41" s="73" t="n">
        <f aca="false">SUM(I16:I39)</f>
        <v>623.5</v>
      </c>
      <c r="J41" s="73" t="n">
        <f aca="false">SUM(J16:J39)</f>
        <v>624.5</v>
      </c>
      <c r="K41" s="73" t="n">
        <f aca="false">SUM(K16:K39)</f>
        <v>739</v>
      </c>
      <c r="L41" s="73" t="n">
        <f aca="false">SUM(L16:L39)</f>
        <v>761</v>
      </c>
      <c r="M41" s="73" t="n">
        <f aca="false">SUM(M16:M39)</f>
        <v>795.5</v>
      </c>
      <c r="N41" s="73" t="n">
        <f aca="false">SUM(N16:N39)</f>
        <v>855.5</v>
      </c>
      <c r="O41" s="73" t="n">
        <f aca="false">SUM(O16:O39)</f>
        <v>1037</v>
      </c>
      <c r="P41" s="73" t="n">
        <f aca="false">SUM(P16:P39)</f>
        <v>1039.5</v>
      </c>
      <c r="Q41" s="73" t="n">
        <f aca="false">SUM(Q16:Q39)</f>
        <v>1151.5</v>
      </c>
      <c r="R41" s="73" t="n">
        <f aca="false">SUM(R16:R39)</f>
        <v>1194</v>
      </c>
      <c r="S41" s="73" t="n">
        <f aca="false">SUM(S16:S39)</f>
        <v>1364</v>
      </c>
      <c r="T41" s="73" t="n">
        <f aca="false">SUM(T16:T39)</f>
        <v>1400</v>
      </c>
      <c r="U41" s="73" t="n">
        <f aca="false">SUM(U16:U39)</f>
        <v>1434.5</v>
      </c>
      <c r="V41" s="73" t="n">
        <f aca="false">SUM(V16:V39)</f>
        <v>1494.5</v>
      </c>
      <c r="W41" s="73" t="n">
        <f aca="false">SUM(W16:W39)</f>
        <v>1682</v>
      </c>
      <c r="X41" s="73" t="n">
        <f aca="false">SUM(X16:X39)</f>
        <v>1745.5</v>
      </c>
      <c r="Y41" s="73" t="n">
        <f aca="false">SUM(Y16:Y39)</f>
        <v>1739.5</v>
      </c>
      <c r="Z41" s="73" t="n">
        <f aca="false">SUM(Z16:Z39)</f>
        <v>1702</v>
      </c>
      <c r="AA41" s="73" t="n">
        <f aca="false">SUM(AA16:AA39)</f>
        <v>1784</v>
      </c>
      <c r="AB41" s="74" t="n">
        <f aca="false">SUM(AB16:AB39)</f>
        <v>1753.5</v>
      </c>
      <c r="AC41" s="74" t="n">
        <f aca="false">SUM(AC16:AC39)</f>
        <v>1900.5</v>
      </c>
      <c r="AD41" s="74" t="n">
        <f aca="false">SUM(AD16:AD39)</f>
        <v>2109</v>
      </c>
      <c r="AE41" s="74" t="n">
        <v>2152</v>
      </c>
      <c r="AF41" s="74" t="n">
        <v>2172</v>
      </c>
      <c r="AG41" s="74" t="n">
        <v>2040.5</v>
      </c>
      <c r="AH41" s="75" t="n">
        <v>2009</v>
      </c>
      <c r="AI41" s="76" t="n">
        <f aca="false">SUM(AI16:AI39)</f>
        <v>2142.5</v>
      </c>
      <c r="AJ41" s="76" t="n">
        <f aca="false">SUM(AJ16:AJ39)</f>
        <v>2138.5</v>
      </c>
      <c r="AK41" s="76" t="n">
        <f aca="false">SUM(AK16:AK39)</f>
        <v>2196.5</v>
      </c>
    </row>
    <row r="42" customFormat="false" ht="15.6" hidden="true" customHeight="false" outlineLevel="0" collapsed="false">
      <c r="A42" s="77"/>
      <c r="B42" s="40"/>
      <c r="C42" s="77"/>
      <c r="D42" s="78"/>
      <c r="E42" s="78"/>
      <c r="F42" s="78"/>
      <c r="G42" s="78"/>
      <c r="H42" s="78"/>
      <c r="I42" s="79" t="n">
        <f aca="false">+I41-I38</f>
        <v>304.5</v>
      </c>
      <c r="J42" s="79" t="n">
        <f aca="false">+J41-J38</f>
        <v>283.5</v>
      </c>
      <c r="K42" s="79" t="n">
        <f aca="false">+K41-K38</f>
        <v>347</v>
      </c>
      <c r="L42" s="79" t="n">
        <f aca="false">+L41-L38</f>
        <v>339.5</v>
      </c>
      <c r="M42" s="79" t="n">
        <f aca="false">+M41-M38</f>
        <v>334.5</v>
      </c>
      <c r="N42" s="79" t="n">
        <f aca="false">+N41-N38</f>
        <v>330.5</v>
      </c>
      <c r="O42" s="79" t="n">
        <f aca="false">+O41-O38</f>
        <v>498.5</v>
      </c>
      <c r="P42" s="79" t="n">
        <f aca="false">+P41-P38</f>
        <v>467</v>
      </c>
      <c r="Q42" s="79" t="n">
        <f aca="false">+Q41-Q38</f>
        <v>603.5</v>
      </c>
      <c r="R42" s="79" t="n">
        <f aca="false">+R41-R38</f>
        <v>629.5</v>
      </c>
      <c r="S42" s="79" t="n">
        <f aca="false">+S41-S38</f>
        <v>736</v>
      </c>
      <c r="T42" s="79" t="n">
        <f aca="false">+T41-T38</f>
        <v>823</v>
      </c>
      <c r="U42" s="79" t="n">
        <f aca="false">+U41-U38</f>
        <v>885.5</v>
      </c>
      <c r="V42" s="79" t="n">
        <f aca="false">+V41-V38</f>
        <v>984.5</v>
      </c>
      <c r="W42" s="79" t="n">
        <f aca="false">+W41-W38</f>
        <v>1090</v>
      </c>
      <c r="X42" s="79" t="n">
        <f aca="false">+X41-X38</f>
        <v>1081</v>
      </c>
      <c r="Y42" s="79" t="n">
        <f aca="false">+Y41-Y38</f>
        <v>1150.5</v>
      </c>
      <c r="Z42" s="79" t="n">
        <f aca="false">+Z41-Z38</f>
        <v>1171.5</v>
      </c>
      <c r="AA42" s="79" t="n">
        <f aca="false">+AA41-AA38</f>
        <v>1242</v>
      </c>
      <c r="AB42" s="79" t="n">
        <f aca="false">+AB41-AB38</f>
        <v>1175</v>
      </c>
      <c r="AC42" s="79" t="n">
        <f aca="false">+AC41-AC38</f>
        <v>1328.5</v>
      </c>
      <c r="AD42" s="79" t="n">
        <f aca="false">+AD41-AD38</f>
        <v>1514</v>
      </c>
      <c r="AE42" s="79" t="n">
        <v>1559.5</v>
      </c>
      <c r="AF42" s="79" t="n">
        <v>1576</v>
      </c>
      <c r="AG42" s="79" t="n">
        <v>1463</v>
      </c>
      <c r="AH42" s="80" t="n">
        <v>1724</v>
      </c>
      <c r="AI42" s="81"/>
      <c r="AJ42" s="81"/>
      <c r="AK42" s="81"/>
    </row>
    <row r="43" customFormat="false" ht="15.6" hidden="false" customHeight="false" outlineLevel="0" collapsed="false">
      <c r="A43" s="82"/>
      <c r="B43" s="27"/>
      <c r="C43" s="82"/>
      <c r="D43" s="67"/>
      <c r="E43" s="67"/>
      <c r="F43" s="67"/>
      <c r="G43" s="67"/>
      <c r="H43" s="6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79"/>
      <c r="AH43" s="84"/>
      <c r="AI43" s="81"/>
      <c r="AJ43" s="81"/>
      <c r="AK43" s="81"/>
    </row>
    <row r="44" customFormat="false" ht="15" hidden="false" customHeight="false" outlineLevel="0" collapsed="false">
      <c r="A44" s="21"/>
      <c r="B44" s="22"/>
      <c r="C44" s="85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86"/>
      <c r="AI44" s="50"/>
      <c r="AJ44" s="50"/>
      <c r="AK44" s="50"/>
    </row>
    <row r="45" customFormat="false" ht="15" hidden="false" customHeight="false" outlineLevel="0" collapsed="false">
      <c r="A45" s="26" t="s">
        <v>80</v>
      </c>
      <c r="B45" s="27" t="s">
        <v>81</v>
      </c>
      <c r="C45" s="47"/>
      <c r="D45" s="3"/>
      <c r="E45" s="3"/>
      <c r="F45" s="3"/>
      <c r="G45" s="3"/>
      <c r="H45" s="3"/>
      <c r="I45" s="3" t="n">
        <v>13.5</v>
      </c>
      <c r="J45" s="3" t="n">
        <v>15</v>
      </c>
      <c r="K45" s="3" t="n">
        <v>15</v>
      </c>
      <c r="L45" s="3" t="n">
        <v>15</v>
      </c>
      <c r="M45" s="3" t="n">
        <v>15</v>
      </c>
      <c r="N45" s="3" t="n">
        <v>18</v>
      </c>
      <c r="O45" s="3" t="n">
        <v>20</v>
      </c>
      <c r="P45" s="3" t="n">
        <v>20</v>
      </c>
      <c r="Q45" s="3" t="n">
        <v>20</v>
      </c>
      <c r="R45" s="3" t="n">
        <v>20</v>
      </c>
      <c r="S45" s="3" t="n">
        <v>30</v>
      </c>
      <c r="T45" s="3" t="n">
        <v>31</v>
      </c>
      <c r="U45" s="3" t="n">
        <v>31.5</v>
      </c>
      <c r="V45" s="3" t="n">
        <v>31.5</v>
      </c>
      <c r="W45" s="3" t="n">
        <v>32</v>
      </c>
      <c r="X45" s="3" t="n">
        <v>41</v>
      </c>
      <c r="Y45" s="3" t="n">
        <v>41</v>
      </c>
      <c r="Z45" s="3" t="n">
        <v>43</v>
      </c>
      <c r="AA45" s="3" t="n">
        <v>34.5</v>
      </c>
      <c r="AB45" s="3" t="n">
        <v>30.5</v>
      </c>
      <c r="AC45" s="3" t="n">
        <v>32.5</v>
      </c>
      <c r="AD45" s="3" t="n">
        <v>32</v>
      </c>
      <c r="AE45" s="3" t="n">
        <v>31</v>
      </c>
      <c r="AF45" s="3" t="n">
        <v>32.5</v>
      </c>
      <c r="AG45" s="3" t="n">
        <v>32.5</v>
      </c>
      <c r="AH45" s="49"/>
      <c r="AI45" s="50"/>
      <c r="AJ45" s="50"/>
      <c r="AK45" s="50"/>
    </row>
    <row r="46" customFormat="false" ht="15" hidden="false" customHeight="false" outlineLevel="0" collapsed="false">
      <c r="A46" s="26" t="s">
        <v>120</v>
      </c>
      <c r="B46" s="27" t="s">
        <v>121</v>
      </c>
      <c r="C46" s="47" t="n">
        <v>7.5</v>
      </c>
      <c r="D46" s="3" t="n">
        <v>8</v>
      </c>
      <c r="E46" s="3" t="n">
        <v>8.5</v>
      </c>
      <c r="F46" s="3" t="n">
        <v>9</v>
      </c>
      <c r="G46" s="3" t="n">
        <v>10</v>
      </c>
      <c r="H46" s="3" t="n">
        <v>9.5</v>
      </c>
      <c r="I46" s="3" t="n">
        <v>10.5</v>
      </c>
      <c r="J46" s="3" t="n">
        <v>11</v>
      </c>
      <c r="K46" s="3" t="n">
        <v>11.5</v>
      </c>
      <c r="L46" s="3" t="n">
        <v>13</v>
      </c>
      <c r="M46" s="3" t="n">
        <v>14</v>
      </c>
      <c r="N46" s="3" t="n">
        <v>16</v>
      </c>
      <c r="O46" s="3" t="n">
        <v>17</v>
      </c>
      <c r="P46" s="3" t="n">
        <v>16.5</v>
      </c>
      <c r="Q46" s="3" t="n">
        <v>18</v>
      </c>
      <c r="R46" s="3" t="n">
        <v>18.5</v>
      </c>
      <c r="S46" s="3" t="n">
        <v>18.5</v>
      </c>
      <c r="T46" s="3" t="n">
        <v>19</v>
      </c>
      <c r="U46" s="3" t="n">
        <v>19</v>
      </c>
      <c r="V46" s="3" t="n">
        <v>20.5</v>
      </c>
      <c r="W46" s="3" t="n">
        <v>22.5</v>
      </c>
      <c r="X46" s="3" t="n">
        <v>21</v>
      </c>
      <c r="Y46" s="3" t="n">
        <v>21</v>
      </c>
      <c r="Z46" s="3" t="n">
        <v>21</v>
      </c>
      <c r="AA46" s="3" t="n">
        <v>19.5</v>
      </c>
      <c r="AB46" s="3" t="n">
        <v>21</v>
      </c>
      <c r="AC46" s="3" t="n">
        <v>21.5</v>
      </c>
      <c r="AD46" s="3" t="n">
        <v>21.5</v>
      </c>
      <c r="AE46" s="3" t="n">
        <v>22.5</v>
      </c>
      <c r="AF46" s="3" t="n">
        <v>17</v>
      </c>
      <c r="AG46" s="3" t="n">
        <v>23</v>
      </c>
      <c r="AH46" s="49" t="n">
        <v>22</v>
      </c>
      <c r="AI46" s="50" t="n">
        <v>20.5</v>
      </c>
      <c r="AJ46" s="50" t="n">
        <v>22.5</v>
      </c>
      <c r="AK46" s="50" t="n">
        <v>22.5</v>
      </c>
    </row>
    <row r="47" customFormat="false" ht="15" hidden="false" customHeight="false" outlineLevel="0" collapsed="false">
      <c r="A47" s="26" t="s">
        <v>122</v>
      </c>
      <c r="B47" s="27" t="s">
        <v>123</v>
      </c>
      <c r="C47" s="47" t="n">
        <v>41</v>
      </c>
      <c r="D47" s="3" t="n">
        <v>29</v>
      </c>
      <c r="E47" s="3" t="n">
        <v>39.5</v>
      </c>
      <c r="F47" s="3" t="n">
        <v>34.5</v>
      </c>
      <c r="G47" s="3" t="n">
        <v>48</v>
      </c>
      <c r="H47" s="3" t="n">
        <v>46.8</v>
      </c>
      <c r="I47" s="3" t="n">
        <v>48</v>
      </c>
      <c r="J47" s="3" t="n">
        <v>49.5</v>
      </c>
      <c r="K47" s="3" t="n">
        <v>48</v>
      </c>
      <c r="L47" s="3" t="n">
        <v>50.5</v>
      </c>
      <c r="M47" s="3" t="n">
        <v>45</v>
      </c>
      <c r="N47" s="3" t="n">
        <v>50.5</v>
      </c>
      <c r="O47" s="3" t="n">
        <v>47</v>
      </c>
      <c r="P47" s="3" t="n">
        <v>50.5</v>
      </c>
      <c r="Q47" s="3" t="n">
        <v>57</v>
      </c>
      <c r="R47" s="3" t="n">
        <v>55.5</v>
      </c>
      <c r="S47" s="3" t="n">
        <v>60.5</v>
      </c>
      <c r="T47" s="3" t="n">
        <v>74</v>
      </c>
      <c r="U47" s="3" t="n">
        <v>69</v>
      </c>
      <c r="V47" s="3" t="n">
        <v>79</v>
      </c>
      <c r="W47" s="3" t="n">
        <v>87</v>
      </c>
      <c r="X47" s="3" t="n">
        <v>101.5</v>
      </c>
      <c r="Y47" s="3" t="n">
        <v>109</v>
      </c>
      <c r="Z47" s="3" t="n">
        <v>114</v>
      </c>
      <c r="AA47" s="3" t="n">
        <v>103</v>
      </c>
      <c r="AB47" s="3" t="n">
        <v>102</v>
      </c>
      <c r="AC47" s="3" t="n">
        <v>114</v>
      </c>
      <c r="AD47" s="3" t="n">
        <v>110</v>
      </c>
      <c r="AE47" s="3" t="n">
        <v>117.5</v>
      </c>
      <c r="AF47" s="3" t="n">
        <v>124.5</v>
      </c>
      <c r="AG47" s="3" t="n">
        <v>130</v>
      </c>
      <c r="AH47" s="49" t="n">
        <v>125.5</v>
      </c>
      <c r="AI47" s="50" t="n">
        <v>123</v>
      </c>
      <c r="AJ47" s="50" t="n">
        <v>128</v>
      </c>
      <c r="AK47" s="50" t="n">
        <v>122.5</v>
      </c>
    </row>
    <row r="48" customFormat="false" ht="15" hidden="false" customHeight="false" outlineLevel="0" collapsed="false">
      <c r="A48" s="26" t="s">
        <v>124</v>
      </c>
      <c r="B48" s="27" t="s">
        <v>125</v>
      </c>
      <c r="C48" s="47" t="n">
        <v>4</v>
      </c>
      <c r="D48" s="3" t="n">
        <v>3</v>
      </c>
      <c r="E48" s="3" t="n">
        <v>2.5</v>
      </c>
      <c r="F48" s="3" t="n">
        <v>2.5</v>
      </c>
      <c r="G48" s="3" t="n">
        <v>2.5</v>
      </c>
      <c r="H48" s="3" t="n">
        <v>3</v>
      </c>
      <c r="I48" s="3" t="n">
        <v>2.5</v>
      </c>
      <c r="J48" s="3" t="n">
        <v>3</v>
      </c>
      <c r="K48" s="3" t="n">
        <v>4</v>
      </c>
      <c r="L48" s="3" t="n">
        <v>4</v>
      </c>
      <c r="M48" s="3" t="n">
        <v>5</v>
      </c>
      <c r="N48" s="3" t="n">
        <v>5</v>
      </c>
      <c r="O48" s="3" t="n">
        <v>6</v>
      </c>
      <c r="P48" s="3" t="n">
        <v>6.5</v>
      </c>
      <c r="Q48" s="3" t="n">
        <v>11.5</v>
      </c>
      <c r="R48" s="3" t="n">
        <v>12</v>
      </c>
      <c r="S48" s="3"/>
      <c r="T48" s="3"/>
      <c r="U48" s="3"/>
      <c r="V48" s="3"/>
      <c r="W48" s="3"/>
      <c r="Y48" s="3"/>
      <c r="AH48" s="49"/>
      <c r="AI48" s="50"/>
      <c r="AJ48" s="50"/>
      <c r="AK48" s="50"/>
    </row>
    <row r="49" customFormat="false" ht="15" hidden="false" customHeight="false" outlineLevel="0" collapsed="false">
      <c r="A49" s="26" t="s">
        <v>126</v>
      </c>
      <c r="B49" s="27" t="s">
        <v>126</v>
      </c>
      <c r="C49" s="47" t="n">
        <v>12</v>
      </c>
      <c r="D49" s="3" t="n">
        <v>13</v>
      </c>
      <c r="E49" s="3" t="n">
        <v>13</v>
      </c>
      <c r="F49" s="3" t="n">
        <v>14</v>
      </c>
      <c r="G49" s="3" t="n">
        <v>16</v>
      </c>
      <c r="H49" s="3" t="n">
        <v>13.5</v>
      </c>
      <c r="I49" s="3" t="n">
        <v>17</v>
      </c>
      <c r="J49" s="3" t="n">
        <v>18</v>
      </c>
      <c r="K49" s="3" t="n">
        <v>18.5</v>
      </c>
      <c r="L49" s="3" t="n">
        <v>19.5</v>
      </c>
      <c r="M49" s="3" t="n">
        <v>20.5</v>
      </c>
      <c r="N49" s="3" t="n">
        <v>22</v>
      </c>
      <c r="O49" s="3" t="n">
        <v>23.5</v>
      </c>
      <c r="P49" s="3" t="n">
        <v>23.5</v>
      </c>
      <c r="Q49" s="3" t="n">
        <v>23.5</v>
      </c>
      <c r="R49" s="3" t="n">
        <v>25</v>
      </c>
      <c r="S49" s="3" t="n">
        <v>25.5</v>
      </c>
      <c r="T49" s="3" t="n">
        <v>26</v>
      </c>
      <c r="U49" s="3" t="n">
        <v>26</v>
      </c>
      <c r="V49" s="3" t="n">
        <v>27.5</v>
      </c>
      <c r="W49" s="3" t="n">
        <v>27.5</v>
      </c>
      <c r="X49" s="3" t="n">
        <v>27.5</v>
      </c>
      <c r="Y49" s="3" t="n">
        <v>29</v>
      </c>
      <c r="Z49" s="3" t="n">
        <v>29</v>
      </c>
      <c r="AA49" s="3" t="n">
        <v>29</v>
      </c>
      <c r="AB49" s="3" t="n">
        <v>30</v>
      </c>
      <c r="AC49" s="3" t="n">
        <v>28.5</v>
      </c>
      <c r="AD49" s="3" t="n">
        <v>31.5</v>
      </c>
      <c r="AE49" s="3" t="n">
        <v>32.5</v>
      </c>
      <c r="AF49" s="3" t="n">
        <v>32</v>
      </c>
      <c r="AG49" s="3" t="n">
        <v>39.5</v>
      </c>
      <c r="AH49" s="49" t="n">
        <v>35.5</v>
      </c>
      <c r="AI49" s="50" t="n">
        <v>34</v>
      </c>
      <c r="AJ49" s="50" t="n">
        <v>33.5</v>
      </c>
      <c r="AK49" s="50" t="n">
        <v>36.5</v>
      </c>
    </row>
    <row r="50" customFormat="false" ht="15" hidden="false" customHeight="false" outlineLevel="0" collapsed="false">
      <c r="A50" s="26" t="s">
        <v>127</v>
      </c>
      <c r="B50" s="27" t="s">
        <v>128</v>
      </c>
      <c r="C50" s="47" t="n">
        <v>6</v>
      </c>
      <c r="D50" s="3" t="n">
        <v>6.5</v>
      </c>
      <c r="E50" s="3" t="n">
        <v>6.5</v>
      </c>
      <c r="F50" s="3" t="n">
        <v>6.5</v>
      </c>
      <c r="G50" s="3" t="n">
        <v>7.5</v>
      </c>
      <c r="H50" s="3" t="n">
        <v>8</v>
      </c>
      <c r="I50" s="3" t="n">
        <v>8.5</v>
      </c>
      <c r="J50" s="3" t="n">
        <v>8</v>
      </c>
      <c r="K50" s="3" t="n">
        <v>8</v>
      </c>
      <c r="L50" s="3" t="n">
        <v>8.5</v>
      </c>
      <c r="M50" s="3" t="n">
        <v>9</v>
      </c>
      <c r="N50" s="3" t="n">
        <v>8</v>
      </c>
      <c r="O50" s="3" t="n">
        <v>12.5</v>
      </c>
      <c r="P50" s="3" t="n">
        <v>7.5</v>
      </c>
      <c r="Q50" s="3" t="n">
        <v>10.5</v>
      </c>
      <c r="R50" s="3" t="n">
        <v>11.5</v>
      </c>
      <c r="S50" s="3" t="n">
        <v>28</v>
      </c>
      <c r="T50" s="3" t="n">
        <v>16</v>
      </c>
      <c r="U50" s="3" t="n">
        <v>21</v>
      </c>
      <c r="V50" s="3" t="n">
        <v>29</v>
      </c>
      <c r="W50" s="3" t="n">
        <v>30</v>
      </c>
      <c r="X50" s="3" t="n">
        <v>32</v>
      </c>
      <c r="Y50" s="3" t="n">
        <v>32</v>
      </c>
      <c r="Z50" s="3" t="n">
        <v>34</v>
      </c>
      <c r="AA50" s="3" t="n">
        <v>38</v>
      </c>
      <c r="AB50" s="3" t="n">
        <v>27.5</v>
      </c>
      <c r="AC50" s="3" t="n">
        <v>28</v>
      </c>
      <c r="AD50" s="3" t="n">
        <v>30</v>
      </c>
      <c r="AE50" s="3" t="n">
        <v>32.5</v>
      </c>
      <c r="AF50" s="3" t="n">
        <v>30.5</v>
      </c>
      <c r="AG50" s="3" t="n">
        <v>39</v>
      </c>
      <c r="AH50" s="49" t="n">
        <v>36.5</v>
      </c>
      <c r="AI50" s="50" t="n">
        <v>34.5</v>
      </c>
      <c r="AJ50" s="50" t="n">
        <v>33</v>
      </c>
      <c r="AK50" s="50" t="n">
        <v>33</v>
      </c>
    </row>
    <row r="51" customFormat="false" ht="15" hidden="false" customHeight="false" outlineLevel="0" collapsed="false">
      <c r="A51" s="26" t="s">
        <v>129</v>
      </c>
      <c r="B51" s="27" t="s">
        <v>130</v>
      </c>
      <c r="C51" s="47" t="n">
        <v>169.5</v>
      </c>
      <c r="D51" s="3" t="n">
        <v>152</v>
      </c>
      <c r="E51" s="3" t="n">
        <v>173.5</v>
      </c>
      <c r="F51" s="3" t="n">
        <v>172</v>
      </c>
      <c r="G51" s="3" t="n">
        <v>166.5</v>
      </c>
      <c r="H51" s="3" t="n">
        <v>149</v>
      </c>
      <c r="I51" s="3" t="n">
        <v>172.5</v>
      </c>
      <c r="J51" s="3" t="n">
        <v>179</v>
      </c>
      <c r="K51" s="3" t="n">
        <v>176.5</v>
      </c>
      <c r="L51" s="3" t="n">
        <v>183.5</v>
      </c>
      <c r="M51" s="3" t="n">
        <v>185</v>
      </c>
      <c r="N51" s="3" t="n">
        <v>205</v>
      </c>
      <c r="O51" s="3" t="n">
        <v>205</v>
      </c>
      <c r="P51" s="3" t="n">
        <v>210</v>
      </c>
      <c r="Q51" s="3" t="n">
        <v>205</v>
      </c>
      <c r="R51" s="3" t="n">
        <v>220</v>
      </c>
      <c r="S51" s="3" t="n">
        <v>220</v>
      </c>
      <c r="T51" s="3" t="n">
        <v>240.5</v>
      </c>
      <c r="U51" s="3" t="n">
        <v>210</v>
      </c>
      <c r="V51" s="3" t="n">
        <v>203</v>
      </c>
      <c r="W51" s="3" t="n">
        <v>240</v>
      </c>
      <c r="X51" s="3" t="n">
        <v>210</v>
      </c>
      <c r="Y51" s="3" t="n">
        <v>210</v>
      </c>
      <c r="Z51" s="3" t="n">
        <v>210.5</v>
      </c>
      <c r="AA51" s="3" t="n">
        <v>185</v>
      </c>
      <c r="AB51" s="3" t="n">
        <v>215</v>
      </c>
      <c r="AC51" s="3" t="n">
        <v>206</v>
      </c>
      <c r="AD51" s="3" t="n">
        <v>216</v>
      </c>
      <c r="AE51" s="3" t="n">
        <v>182</v>
      </c>
      <c r="AF51" s="3" t="n">
        <v>221.5</v>
      </c>
      <c r="AG51" s="3" t="n">
        <v>175.5</v>
      </c>
      <c r="AH51" s="49" t="n">
        <v>196.5</v>
      </c>
      <c r="AI51" s="50" t="n">
        <v>176</v>
      </c>
      <c r="AJ51" s="50" t="n">
        <v>185.5</v>
      </c>
      <c r="AK51" s="50" t="n">
        <v>190</v>
      </c>
    </row>
    <row r="52" customFormat="false" ht="15" hidden="false" customHeight="false" outlineLevel="0" collapsed="false">
      <c r="A52" s="26" t="s">
        <v>131</v>
      </c>
      <c r="B52" s="27" t="s">
        <v>132</v>
      </c>
      <c r="C52" s="47"/>
      <c r="D52" s="3"/>
      <c r="E52" s="3"/>
      <c r="F52" s="3"/>
      <c r="G52" s="3"/>
      <c r="H52" s="3"/>
      <c r="I52" s="3" t="n">
        <v>2</v>
      </c>
      <c r="J52" s="3" t="n">
        <v>1.5</v>
      </c>
      <c r="K52" s="3" t="n">
        <v>1.5</v>
      </c>
      <c r="L52" s="3" t="n">
        <v>2</v>
      </c>
      <c r="M52" s="3" t="n">
        <v>2</v>
      </c>
      <c r="N52" s="3" t="n">
        <v>2</v>
      </c>
      <c r="O52" s="3" t="n">
        <v>2</v>
      </c>
      <c r="P52" s="3" t="n">
        <v>2.5</v>
      </c>
      <c r="Q52" s="3" t="n">
        <v>2.5</v>
      </c>
      <c r="R52" s="3" t="n">
        <v>2.5</v>
      </c>
      <c r="S52" s="3" t="n">
        <v>2</v>
      </c>
      <c r="T52" s="3" t="n">
        <v>2.5</v>
      </c>
      <c r="U52" s="3" t="n">
        <v>2.5</v>
      </c>
      <c r="V52" s="3" t="n">
        <v>3</v>
      </c>
      <c r="W52" s="3" t="n">
        <v>3.5</v>
      </c>
      <c r="X52" s="3" t="n">
        <v>4</v>
      </c>
      <c r="Y52" s="3" t="n">
        <v>4</v>
      </c>
      <c r="Z52" s="3" t="n">
        <v>4</v>
      </c>
      <c r="AA52" s="3" t="n">
        <v>4.5</v>
      </c>
      <c r="AB52" s="3" t="n">
        <v>4</v>
      </c>
      <c r="AC52" s="3" t="n">
        <v>4</v>
      </c>
      <c r="AD52" s="3" t="n">
        <v>4</v>
      </c>
      <c r="AE52" s="3" t="n">
        <v>4</v>
      </c>
      <c r="AF52" s="3" t="n">
        <v>4</v>
      </c>
      <c r="AG52" s="3" t="n">
        <v>4.5</v>
      </c>
      <c r="AH52" s="49" t="n">
        <v>4</v>
      </c>
      <c r="AI52" s="50" t="n">
        <v>4.5</v>
      </c>
      <c r="AJ52" s="50" t="n">
        <v>4.5</v>
      </c>
      <c r="AK52" s="50" t="n">
        <v>4.5</v>
      </c>
    </row>
    <row r="53" customFormat="false" ht="15" hidden="false" customHeight="false" outlineLevel="0" collapsed="false">
      <c r="A53" s="26" t="s">
        <v>133</v>
      </c>
      <c r="B53" s="27" t="s">
        <v>134</v>
      </c>
      <c r="C53" s="47" t="n">
        <v>7</v>
      </c>
      <c r="D53" s="3" t="n">
        <v>3</v>
      </c>
      <c r="E53" s="3" t="n">
        <v>3</v>
      </c>
      <c r="F53" s="3" t="n">
        <v>3.5</v>
      </c>
      <c r="G53" s="3" t="n">
        <v>9.5</v>
      </c>
      <c r="H53" s="3" t="n">
        <v>11.5</v>
      </c>
      <c r="I53" s="3" t="n">
        <v>11.5</v>
      </c>
      <c r="J53" s="3" t="n">
        <v>11.5</v>
      </c>
      <c r="K53" s="3" t="n">
        <v>13.5</v>
      </c>
      <c r="L53" s="3" t="n">
        <v>9.5</v>
      </c>
      <c r="M53" s="3" t="n">
        <v>11</v>
      </c>
      <c r="N53" s="3" t="n">
        <v>9</v>
      </c>
      <c r="O53" s="3" t="n">
        <v>13.5</v>
      </c>
      <c r="P53" s="3" t="n">
        <v>10</v>
      </c>
      <c r="Q53" s="3" t="n">
        <v>9</v>
      </c>
      <c r="R53" s="3" t="n">
        <v>13.5</v>
      </c>
      <c r="S53" s="3" t="n">
        <v>12.5</v>
      </c>
      <c r="T53" s="3" t="n">
        <v>17</v>
      </c>
      <c r="U53" s="3" t="n">
        <v>16.5</v>
      </c>
      <c r="V53" s="3" t="n">
        <v>7</v>
      </c>
      <c r="W53" s="3" t="n">
        <v>17</v>
      </c>
      <c r="X53" s="3" t="n">
        <v>18</v>
      </c>
      <c r="Y53" s="3" t="n">
        <v>16.5</v>
      </c>
      <c r="Z53" s="3" t="n">
        <v>14.5</v>
      </c>
      <c r="AA53" s="3" t="n">
        <v>26</v>
      </c>
      <c r="AB53" s="3" t="n">
        <v>23</v>
      </c>
      <c r="AC53" s="3" t="n">
        <v>22</v>
      </c>
      <c r="AD53" s="3" t="n">
        <v>26</v>
      </c>
      <c r="AE53" s="3" t="n">
        <v>20.5</v>
      </c>
      <c r="AF53" s="3" t="n">
        <v>25.5</v>
      </c>
      <c r="AG53" s="3" t="n">
        <v>30</v>
      </c>
      <c r="AH53" s="49" t="n">
        <v>23.5</v>
      </c>
      <c r="AI53" s="50" t="n">
        <v>31</v>
      </c>
      <c r="AJ53" s="50" t="n">
        <v>25</v>
      </c>
      <c r="AK53" s="50" t="n">
        <v>25.5</v>
      </c>
    </row>
    <row r="54" customFormat="false" ht="15" hidden="false" customHeight="false" outlineLevel="0" collapsed="false">
      <c r="A54" s="26" t="s">
        <v>135</v>
      </c>
      <c r="B54" s="27" t="s">
        <v>136</v>
      </c>
      <c r="C54" s="47" t="n">
        <v>14</v>
      </c>
      <c r="D54" s="3" t="n">
        <v>10</v>
      </c>
      <c r="E54" s="3" t="n">
        <v>10.5</v>
      </c>
      <c r="F54" s="3" t="n">
        <v>15.5</v>
      </c>
      <c r="G54" s="3" t="n">
        <v>17</v>
      </c>
      <c r="H54" s="3" t="n">
        <v>15</v>
      </c>
      <c r="I54" s="3" t="n">
        <v>15.5</v>
      </c>
      <c r="J54" s="3" t="n">
        <v>14</v>
      </c>
      <c r="K54" s="3" t="n">
        <v>14.5</v>
      </c>
      <c r="L54" s="3" t="n">
        <v>14.5</v>
      </c>
      <c r="M54" s="3" t="n">
        <v>9</v>
      </c>
      <c r="N54" s="3" t="n">
        <v>9</v>
      </c>
      <c r="O54" s="3" t="n">
        <v>30.5</v>
      </c>
      <c r="P54" s="3" t="n">
        <v>20.5</v>
      </c>
      <c r="Q54" s="3" t="n">
        <v>19</v>
      </c>
      <c r="R54" s="3" t="n">
        <v>19</v>
      </c>
      <c r="S54" s="3" t="n">
        <v>40</v>
      </c>
      <c r="T54" s="3" t="n">
        <v>60</v>
      </c>
      <c r="U54" s="3" t="n">
        <v>25.5</v>
      </c>
      <c r="V54" s="3" t="n">
        <v>50</v>
      </c>
      <c r="W54" s="3" t="n">
        <v>50</v>
      </c>
      <c r="X54" s="3" t="n">
        <v>50</v>
      </c>
      <c r="Y54" s="3" t="n">
        <v>40</v>
      </c>
      <c r="Z54" s="3" t="n">
        <v>40</v>
      </c>
      <c r="AA54" s="3" t="n">
        <v>40</v>
      </c>
      <c r="AB54" s="3" t="n">
        <v>32</v>
      </c>
      <c r="AC54" s="3" t="n">
        <v>45</v>
      </c>
      <c r="AD54" s="3" t="n">
        <v>65</v>
      </c>
      <c r="AE54" s="3" t="n">
        <v>90</v>
      </c>
      <c r="AF54" s="3" t="n">
        <v>90</v>
      </c>
      <c r="AG54" s="3" t="n">
        <v>85</v>
      </c>
      <c r="AH54" s="49" t="n">
        <v>95</v>
      </c>
      <c r="AI54" s="50" t="n">
        <v>95</v>
      </c>
      <c r="AJ54" s="50" t="n">
        <v>97</v>
      </c>
      <c r="AK54" s="50" t="n">
        <v>95.5</v>
      </c>
    </row>
    <row r="55" customFormat="false" ht="15" hidden="false" customHeight="false" outlineLevel="0" collapsed="false">
      <c r="A55" s="26" t="s">
        <v>137</v>
      </c>
      <c r="B55" s="27" t="s">
        <v>138</v>
      </c>
      <c r="C55" s="47" t="n">
        <v>5</v>
      </c>
      <c r="D55" s="3" t="n">
        <v>8</v>
      </c>
      <c r="E55" s="3" t="n">
        <v>7</v>
      </c>
      <c r="F55" s="3" t="n">
        <v>5</v>
      </c>
      <c r="G55" s="3" t="n">
        <v>3.5</v>
      </c>
      <c r="H55" s="3" t="n">
        <v>10</v>
      </c>
      <c r="I55" s="3" t="n">
        <v>10</v>
      </c>
      <c r="J55" s="3" t="n">
        <v>8.5</v>
      </c>
      <c r="K55" s="3" t="n">
        <v>9.5</v>
      </c>
      <c r="L55" s="3" t="n">
        <v>9.5</v>
      </c>
      <c r="M55" s="3" t="n">
        <v>9.5</v>
      </c>
      <c r="N55" s="3" t="n">
        <v>17</v>
      </c>
      <c r="O55" s="3" t="n">
        <v>17</v>
      </c>
      <c r="P55" s="3" t="n">
        <v>17</v>
      </c>
      <c r="Q55" s="3" t="n">
        <v>27</v>
      </c>
      <c r="R55" s="3" t="n">
        <v>10.5</v>
      </c>
      <c r="S55" s="3"/>
      <c r="T55" s="3"/>
      <c r="U55" s="3"/>
      <c r="V55" s="3"/>
      <c r="W55" s="3"/>
      <c r="Y55" s="3"/>
      <c r="AH55" s="49"/>
      <c r="AI55" s="50"/>
      <c r="AJ55" s="50"/>
      <c r="AK55" s="50"/>
    </row>
    <row r="56" customFormat="false" ht="15" hidden="false" customHeight="false" outlineLevel="0" collapsed="false">
      <c r="A56" s="26" t="s">
        <v>139</v>
      </c>
      <c r="B56" s="27" t="s">
        <v>140</v>
      </c>
      <c r="C56" s="47" t="n">
        <v>4</v>
      </c>
      <c r="D56" s="3" t="n">
        <v>1</v>
      </c>
      <c r="E56" s="3" t="n">
        <v>2</v>
      </c>
      <c r="F56" s="3" t="n">
        <v>2</v>
      </c>
      <c r="G56" s="3" t="n">
        <v>3</v>
      </c>
      <c r="H56" s="3" t="n">
        <v>6</v>
      </c>
      <c r="I56" s="3" t="n">
        <v>11.5</v>
      </c>
      <c r="J56" s="3" t="n">
        <v>14</v>
      </c>
      <c r="K56" s="3" t="n">
        <v>7</v>
      </c>
      <c r="L56" s="3" t="n">
        <v>13</v>
      </c>
      <c r="M56" s="3" t="n">
        <v>21</v>
      </c>
      <c r="N56" s="3" t="n">
        <v>30</v>
      </c>
      <c r="O56" s="3" t="n">
        <v>40</v>
      </c>
      <c r="P56" s="3" t="n">
        <v>40</v>
      </c>
      <c r="Q56" s="3" t="n">
        <v>45</v>
      </c>
      <c r="R56" s="3" t="n">
        <v>45</v>
      </c>
      <c r="S56" s="3" t="n">
        <v>70</v>
      </c>
      <c r="T56" s="3" t="n">
        <v>80</v>
      </c>
      <c r="U56" s="3" t="n">
        <v>90</v>
      </c>
      <c r="V56" s="3" t="n">
        <v>67</v>
      </c>
      <c r="W56" s="3" t="n">
        <v>71.5</v>
      </c>
      <c r="X56" s="3" t="n">
        <v>68</v>
      </c>
      <c r="Y56" s="3" t="n">
        <v>75</v>
      </c>
      <c r="Z56" s="3" t="n">
        <v>72.5</v>
      </c>
      <c r="AA56" s="3" t="n">
        <v>23</v>
      </c>
      <c r="AB56" s="3" t="n">
        <v>22</v>
      </c>
      <c r="AC56" s="3" t="n">
        <v>25</v>
      </c>
      <c r="AD56" s="3" t="n">
        <v>25</v>
      </c>
      <c r="AE56" s="3" t="n">
        <v>28</v>
      </c>
      <c r="AF56" s="3" t="n">
        <v>28.5</v>
      </c>
      <c r="AG56" s="3" t="n">
        <v>25</v>
      </c>
      <c r="AH56" s="49" t="n">
        <v>30</v>
      </c>
      <c r="AI56" s="50" t="n">
        <v>24.5</v>
      </c>
      <c r="AJ56" s="50" t="n">
        <v>22</v>
      </c>
      <c r="AK56" s="50" t="n">
        <v>21.5</v>
      </c>
    </row>
    <row r="57" customFormat="false" ht="16.8" hidden="false" customHeight="false" outlineLevel="0" collapsed="false">
      <c r="A57" s="47" t="s">
        <v>141</v>
      </c>
      <c r="B57" s="27" t="s">
        <v>142</v>
      </c>
      <c r="C57" s="47" t="n">
        <v>60</v>
      </c>
      <c r="D57" s="3" t="n">
        <v>70</v>
      </c>
      <c r="E57" s="3" t="n">
        <v>78</v>
      </c>
      <c r="F57" s="3" t="n">
        <v>75</v>
      </c>
      <c r="G57" s="3" t="n">
        <v>75</v>
      </c>
      <c r="H57" s="3" t="n">
        <v>71</v>
      </c>
      <c r="I57" s="3" t="n">
        <v>80</v>
      </c>
      <c r="J57" s="3" t="n">
        <v>66</v>
      </c>
      <c r="K57" s="3" t="n">
        <v>70</v>
      </c>
      <c r="L57" s="65" t="n">
        <v>90.5</v>
      </c>
      <c r="M57" s="65" t="n">
        <v>110</v>
      </c>
      <c r="N57" s="65" t="n">
        <v>74</v>
      </c>
      <c r="O57" s="3" t="n">
        <v>156.5</v>
      </c>
      <c r="P57" s="3" t="n">
        <v>131.5</v>
      </c>
      <c r="Q57" s="3" t="n">
        <v>162.5</v>
      </c>
      <c r="R57" s="3" t="n">
        <v>102</v>
      </c>
      <c r="S57" s="3" t="n">
        <v>148</v>
      </c>
      <c r="T57" s="51" t="n">
        <f aca="false">76+18</f>
        <v>94</v>
      </c>
      <c r="U57" s="51" t="n">
        <v>94</v>
      </c>
      <c r="V57" s="51" t="n">
        <v>116</v>
      </c>
      <c r="W57" s="51" t="n">
        <v>122</v>
      </c>
      <c r="X57" s="51" t="n">
        <v>132</v>
      </c>
      <c r="Y57" s="51" t="n">
        <v>104</v>
      </c>
      <c r="Z57" s="51" t="n">
        <v>107</v>
      </c>
      <c r="AA57" s="51" t="n">
        <v>92</v>
      </c>
      <c r="AB57" s="57" t="n">
        <v>147</v>
      </c>
      <c r="AC57" s="57" t="n">
        <v>185</v>
      </c>
      <c r="AD57" s="3" t="n">
        <v>105</v>
      </c>
      <c r="AE57" s="3" t="n">
        <v>157</v>
      </c>
      <c r="AF57" s="3" t="n">
        <v>100</v>
      </c>
      <c r="AG57" s="3" t="n">
        <v>102.5</v>
      </c>
      <c r="AH57" s="49" t="n">
        <v>101</v>
      </c>
      <c r="AI57" s="50" t="n">
        <v>105</v>
      </c>
      <c r="AJ57" s="50" t="n">
        <v>95</v>
      </c>
      <c r="AK57" s="50" t="n">
        <v>105</v>
      </c>
    </row>
    <row r="58" customFormat="false" ht="15" hidden="false" customHeight="false" outlineLevel="0" collapsed="false">
      <c r="A58" s="26" t="s">
        <v>143</v>
      </c>
      <c r="B58" s="27" t="s">
        <v>144</v>
      </c>
      <c r="C58" s="47" t="n">
        <v>3</v>
      </c>
      <c r="D58" s="3" t="n">
        <v>2</v>
      </c>
      <c r="E58" s="3" t="n">
        <v>2.5</v>
      </c>
      <c r="F58" s="3" t="n">
        <v>2.5</v>
      </c>
      <c r="G58" s="3" t="n">
        <v>2.5</v>
      </c>
      <c r="H58" s="3" t="n">
        <v>3</v>
      </c>
      <c r="I58" s="3" t="n">
        <v>2.5</v>
      </c>
      <c r="J58" s="3" t="n">
        <v>3</v>
      </c>
      <c r="K58" s="3" t="n">
        <v>3.5</v>
      </c>
      <c r="L58" s="3" t="n">
        <v>3.5</v>
      </c>
      <c r="M58" s="3" t="n">
        <v>3.5</v>
      </c>
      <c r="N58" s="3" t="n">
        <v>4</v>
      </c>
      <c r="O58" s="3" t="n">
        <v>4</v>
      </c>
      <c r="P58" s="3" t="n">
        <v>4.5</v>
      </c>
      <c r="Q58" s="3" t="n">
        <v>4.5</v>
      </c>
      <c r="R58" s="3" t="n">
        <v>5</v>
      </c>
      <c r="S58" s="3" t="n">
        <v>5</v>
      </c>
      <c r="T58" s="3" t="n">
        <v>5.5</v>
      </c>
      <c r="U58" s="3" t="n">
        <v>5.5</v>
      </c>
      <c r="V58" s="3" t="n">
        <v>6</v>
      </c>
      <c r="W58" s="3" t="n">
        <v>6</v>
      </c>
      <c r="X58" s="3" t="n">
        <v>6</v>
      </c>
      <c r="Y58" s="3" t="n">
        <v>6</v>
      </c>
      <c r="Z58" s="3" t="n">
        <v>6.5</v>
      </c>
      <c r="AA58" s="3" t="n">
        <v>6.5</v>
      </c>
      <c r="AB58" s="3" t="n">
        <v>7</v>
      </c>
      <c r="AC58" s="3" t="n">
        <v>7</v>
      </c>
      <c r="AD58" s="3" t="n">
        <v>7</v>
      </c>
      <c r="AE58" s="3" t="n">
        <v>7.5</v>
      </c>
      <c r="AF58" s="3" t="n">
        <v>6</v>
      </c>
      <c r="AG58" s="3" t="n">
        <v>15</v>
      </c>
      <c r="AH58" s="49" t="n">
        <v>12.5</v>
      </c>
      <c r="AI58" s="50" t="n">
        <v>12</v>
      </c>
      <c r="AJ58" s="50" t="n">
        <v>7.5</v>
      </c>
      <c r="AK58" s="50" t="n">
        <v>7.5</v>
      </c>
    </row>
    <row r="59" customFormat="false" ht="16.8" hidden="false" customHeight="false" outlineLevel="0" collapsed="false">
      <c r="A59" s="26" t="s">
        <v>145</v>
      </c>
      <c r="B59" s="27" t="s">
        <v>146</v>
      </c>
      <c r="C59" s="47" t="n">
        <v>9</v>
      </c>
      <c r="D59" s="3" t="n">
        <v>9</v>
      </c>
      <c r="E59" s="3" t="n">
        <v>12</v>
      </c>
      <c r="F59" s="3" t="n">
        <v>12</v>
      </c>
      <c r="G59" s="3" t="n">
        <v>16</v>
      </c>
      <c r="H59" s="3" t="n">
        <v>12</v>
      </c>
      <c r="I59" s="3" t="n">
        <v>13.5</v>
      </c>
      <c r="J59" s="3" t="n">
        <v>18</v>
      </c>
      <c r="K59" s="3" t="n">
        <v>15.5</v>
      </c>
      <c r="L59" s="3" t="n">
        <v>14</v>
      </c>
      <c r="M59" s="3" t="n">
        <v>15.5</v>
      </c>
      <c r="N59" s="3" t="n">
        <v>18.5</v>
      </c>
      <c r="O59" s="3" t="n">
        <v>40.5</v>
      </c>
      <c r="P59" s="3" t="n">
        <v>30</v>
      </c>
      <c r="Q59" s="3" t="n">
        <v>25</v>
      </c>
      <c r="R59" s="3" t="n">
        <v>30</v>
      </c>
      <c r="S59" s="3" t="n">
        <v>25</v>
      </c>
      <c r="T59" s="3" t="n">
        <v>25</v>
      </c>
      <c r="U59" s="3" t="n">
        <v>25</v>
      </c>
      <c r="V59" s="3" t="n">
        <v>25</v>
      </c>
      <c r="W59" s="3" t="n">
        <v>25</v>
      </c>
      <c r="X59" s="3" t="n">
        <v>25</v>
      </c>
      <c r="Y59" s="3" t="n">
        <v>25</v>
      </c>
      <c r="Z59" s="3" t="n">
        <v>25</v>
      </c>
      <c r="AA59" s="3" t="n">
        <v>25</v>
      </c>
      <c r="AB59" s="3" t="n">
        <v>25</v>
      </c>
      <c r="AC59" s="3" t="n">
        <v>25</v>
      </c>
      <c r="AD59" s="57" t="n">
        <v>25</v>
      </c>
      <c r="AE59" s="3" t="n">
        <v>25</v>
      </c>
      <c r="AF59" s="3" t="n">
        <v>25</v>
      </c>
      <c r="AG59" s="3" t="n">
        <v>25</v>
      </c>
      <c r="AH59" s="49" t="n">
        <v>25</v>
      </c>
      <c r="AI59" s="50" t="n">
        <v>25</v>
      </c>
      <c r="AJ59" s="50" t="n">
        <v>25</v>
      </c>
      <c r="AK59" s="50" t="n">
        <v>25</v>
      </c>
    </row>
    <row r="60" customFormat="false" ht="15" hidden="false" customHeight="false" outlineLevel="0" collapsed="false">
      <c r="A60" s="26" t="s">
        <v>147</v>
      </c>
      <c r="B60" s="27" t="s">
        <v>148</v>
      </c>
      <c r="C60" s="47" t="n">
        <v>21</v>
      </c>
      <c r="D60" s="3" t="n">
        <v>27</v>
      </c>
      <c r="E60" s="3" t="n">
        <v>25.5</v>
      </c>
      <c r="F60" s="3" t="n">
        <v>19.5</v>
      </c>
      <c r="G60" s="3" t="n">
        <v>22.5</v>
      </c>
      <c r="H60" s="3" t="n">
        <v>28</v>
      </c>
      <c r="I60" s="3" t="n">
        <v>23</v>
      </c>
      <c r="J60" s="3" t="n">
        <v>28.5</v>
      </c>
      <c r="K60" s="3" t="n">
        <v>30</v>
      </c>
      <c r="L60" s="3" t="n">
        <v>30</v>
      </c>
      <c r="M60" s="3" t="n">
        <v>33</v>
      </c>
      <c r="N60" s="3" t="n">
        <v>39</v>
      </c>
      <c r="O60" s="3" t="n">
        <v>56</v>
      </c>
      <c r="P60" s="3" t="n">
        <v>40</v>
      </c>
      <c r="Q60" s="3" t="n">
        <v>40</v>
      </c>
      <c r="R60" s="3" t="n">
        <v>45</v>
      </c>
      <c r="S60" s="3" t="n">
        <v>30</v>
      </c>
      <c r="T60" s="3" t="n">
        <v>40</v>
      </c>
      <c r="U60" s="3" t="n">
        <v>40</v>
      </c>
      <c r="V60" s="3" t="n">
        <v>40</v>
      </c>
      <c r="W60" s="3" t="n">
        <v>50</v>
      </c>
      <c r="X60" s="3" t="n">
        <v>70.5</v>
      </c>
      <c r="Y60" s="3" t="n">
        <v>70.5</v>
      </c>
      <c r="Z60" s="3" t="n">
        <v>70.5</v>
      </c>
      <c r="AA60" s="3" t="n">
        <v>70</v>
      </c>
      <c r="AB60" s="3" t="n">
        <v>60</v>
      </c>
      <c r="AC60" s="3" t="n">
        <v>80</v>
      </c>
      <c r="AD60" s="3" t="n">
        <v>71</v>
      </c>
      <c r="AE60" s="3" t="n">
        <v>70</v>
      </c>
      <c r="AF60" s="3" t="n">
        <v>64</v>
      </c>
      <c r="AG60" s="3" t="n">
        <v>80.5</v>
      </c>
      <c r="AH60" s="49" t="n">
        <v>139</v>
      </c>
      <c r="AI60" s="50" t="n">
        <v>67.5</v>
      </c>
      <c r="AJ60" s="50" t="n">
        <v>86</v>
      </c>
      <c r="AK60" s="50" t="n">
        <v>115</v>
      </c>
    </row>
    <row r="61" s="3" customFormat="true" ht="15" hidden="false" customHeight="false" outlineLevel="0" collapsed="false">
      <c r="A61" s="26"/>
      <c r="B61" s="27"/>
      <c r="C61" s="82" t="s">
        <v>149</v>
      </c>
      <c r="D61" s="67" t="s">
        <v>149</v>
      </c>
      <c r="E61" s="67" t="s">
        <v>149</v>
      </c>
      <c r="F61" s="67" t="s">
        <v>149</v>
      </c>
      <c r="G61" s="67" t="s">
        <v>149</v>
      </c>
      <c r="H61" s="67" t="s">
        <v>149</v>
      </c>
      <c r="I61" s="67" t="s">
        <v>149</v>
      </c>
      <c r="J61" s="67" t="s">
        <v>149</v>
      </c>
      <c r="K61" s="67" t="s">
        <v>149</v>
      </c>
      <c r="L61" s="67" t="s">
        <v>149</v>
      </c>
      <c r="M61" s="67" t="s">
        <v>149</v>
      </c>
      <c r="N61" s="67" t="s">
        <v>149</v>
      </c>
      <c r="O61" s="68" t="s">
        <v>149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</row>
    <row r="62" s="73" customFormat="true" ht="15.6" hidden="false" customHeight="false" outlineLevel="0" collapsed="false">
      <c r="A62" s="70" t="s">
        <v>150</v>
      </c>
      <c r="B62" s="71"/>
      <c r="C62" s="72" t="n">
        <f aca="false">SUM(C45:C60)</f>
        <v>363</v>
      </c>
      <c r="D62" s="73" t="n">
        <f aca="false">SUM(D45:D60)</f>
        <v>341.5</v>
      </c>
      <c r="E62" s="73" t="n">
        <f aca="false">SUM(E45:E60)</f>
        <v>384</v>
      </c>
      <c r="F62" s="73" t="n">
        <f aca="false">SUM(F45:F60)</f>
        <v>373.5</v>
      </c>
      <c r="G62" s="73" t="n">
        <f aca="false">SUM(G45:G60)</f>
        <v>399.5</v>
      </c>
      <c r="H62" s="73" t="n">
        <f aca="false">SUM(H45:H60)</f>
        <v>386.3</v>
      </c>
      <c r="I62" s="73" t="n">
        <f aca="false">SUM(I45:I60)</f>
        <v>442</v>
      </c>
      <c r="J62" s="73" t="n">
        <f aca="false">SUM(J45:J60)</f>
        <v>448.5</v>
      </c>
      <c r="K62" s="73" t="n">
        <f aca="false">SUM(K45:K60)</f>
        <v>446.5</v>
      </c>
      <c r="L62" s="73" t="n">
        <f aca="false">SUM(L45:L60)</f>
        <v>480.5</v>
      </c>
      <c r="M62" s="73" t="n">
        <f aca="false">SUM(M45:M60)</f>
        <v>508</v>
      </c>
      <c r="N62" s="73" t="n">
        <f aca="false">SUM(N45:N60)</f>
        <v>527</v>
      </c>
      <c r="O62" s="73" t="n">
        <f aca="false">SUM(O45:O60)</f>
        <v>691</v>
      </c>
      <c r="P62" s="73" t="n">
        <f aca="false">SUM(P45:P60)</f>
        <v>630.5</v>
      </c>
      <c r="Q62" s="73" t="n">
        <f aca="false">SUM(Q45:Q60)</f>
        <v>680</v>
      </c>
      <c r="R62" s="73" t="n">
        <f aca="false">SUM(R45:R60)</f>
        <v>635</v>
      </c>
      <c r="S62" s="73" t="n">
        <f aca="false">SUM(S45:S60)</f>
        <v>715</v>
      </c>
      <c r="T62" s="73" t="n">
        <f aca="false">SUM(T45:T60)</f>
        <v>730.5</v>
      </c>
      <c r="U62" s="73" t="n">
        <f aca="false">SUM(U45:U60)</f>
        <v>675.5</v>
      </c>
      <c r="V62" s="73" t="n">
        <f aca="false">SUM(V45:V60)</f>
        <v>704.5</v>
      </c>
      <c r="W62" s="73" t="n">
        <f aca="false">SUM(W45:W60)</f>
        <v>784</v>
      </c>
      <c r="X62" s="73" t="n">
        <f aca="false">SUM(X45:X60)</f>
        <v>806.5</v>
      </c>
      <c r="Y62" s="73" t="n">
        <f aca="false">SUM(Y45:Y60)</f>
        <v>783</v>
      </c>
      <c r="Z62" s="73" t="n">
        <f aca="false">SUM(Z45:Z60)</f>
        <v>791.5</v>
      </c>
      <c r="AA62" s="73" t="n">
        <f aca="false">SUM(AA45:AA60)</f>
        <v>696</v>
      </c>
      <c r="AB62" s="73" t="n">
        <f aca="false">SUM(AB45:AB60)</f>
        <v>746</v>
      </c>
      <c r="AC62" s="73" t="n">
        <f aca="false">SUM(AC45:AC60)</f>
        <v>823.5</v>
      </c>
      <c r="AD62" s="73" t="n">
        <f aca="false">SUM(AD45:AD60)</f>
        <v>769</v>
      </c>
      <c r="AE62" s="74" t="n">
        <v>820</v>
      </c>
      <c r="AF62" s="74" t="n">
        <v>801</v>
      </c>
      <c r="AG62" s="74" t="n">
        <v>807</v>
      </c>
      <c r="AH62" s="75" t="n">
        <v>846</v>
      </c>
      <c r="AI62" s="76" t="n">
        <f aca="false">SUM(AI45:AI60)</f>
        <v>752.5</v>
      </c>
      <c r="AJ62" s="76" t="n">
        <f aca="false">SUM(AJ45:AJ60)</f>
        <v>764.5</v>
      </c>
      <c r="AK62" s="76" t="n">
        <f aca="false">SUM(AK45:AK60)</f>
        <v>804</v>
      </c>
    </row>
    <row r="63" customFormat="false" ht="15.6" hidden="false" customHeight="false" outlineLevel="0" collapsed="false">
      <c r="A63" s="39"/>
      <c r="B63" s="87"/>
      <c r="C63" s="77"/>
      <c r="D63" s="78"/>
      <c r="E63" s="78"/>
      <c r="F63" s="78"/>
      <c r="G63" s="78"/>
      <c r="H63" s="78"/>
      <c r="I63" s="78"/>
      <c r="J63" s="78"/>
      <c r="K63" s="78"/>
      <c r="L63" s="88"/>
      <c r="M63" s="88"/>
      <c r="N63" s="8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67"/>
      <c r="AF63" s="67"/>
      <c r="AG63" s="67"/>
      <c r="AH63" s="68"/>
      <c r="AI63" s="69"/>
      <c r="AJ63" s="69"/>
      <c r="AK63" s="69"/>
    </row>
    <row r="64" customFormat="false" ht="15" hidden="false" customHeight="false" outlineLevel="0" collapsed="false">
      <c r="A64" s="26"/>
      <c r="B64" s="89"/>
      <c r="C64" s="90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2"/>
      <c r="Y64" s="91"/>
      <c r="Z64" s="92"/>
      <c r="AA64" s="92"/>
      <c r="AB64" s="92"/>
      <c r="AC64" s="92"/>
      <c r="AD64" s="92"/>
      <c r="AE64" s="92"/>
      <c r="AF64" s="92"/>
      <c r="AG64" s="92"/>
      <c r="AH64" s="93"/>
      <c r="AI64" s="94"/>
      <c r="AJ64" s="94"/>
      <c r="AK64" s="94"/>
    </row>
    <row r="65" customFormat="false" ht="15.6" hidden="false" customHeight="false" outlineLevel="0" collapsed="false">
      <c r="A65" s="95"/>
      <c r="B65" s="96"/>
      <c r="C65" s="97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5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98"/>
      <c r="AI65" s="99"/>
      <c r="AJ65" s="99"/>
      <c r="AK65" s="99"/>
    </row>
    <row r="66" s="106" customFormat="true" ht="17.4" hidden="false" customHeight="false" outlineLevel="0" collapsed="false">
      <c r="A66" s="100" t="s">
        <v>151</v>
      </c>
      <c r="B66" s="100"/>
      <c r="C66" s="101" t="n">
        <f aca="false">+C62+C41</f>
        <v>957</v>
      </c>
      <c r="D66" s="102" t="n">
        <f aca="false">+D62+D41</f>
        <v>955</v>
      </c>
      <c r="E66" s="102" t="n">
        <f aca="false">+E62+E41</f>
        <v>1004</v>
      </c>
      <c r="F66" s="102" t="n">
        <f aca="false">+F62+F41</f>
        <v>969.5</v>
      </c>
      <c r="G66" s="102" t="n">
        <f aca="false">+G62+G41</f>
        <v>1038.5</v>
      </c>
      <c r="H66" s="102" t="n">
        <f aca="false">+H62+H41</f>
        <v>1042.8</v>
      </c>
      <c r="I66" s="102" t="n">
        <f aca="false">+I62+I41</f>
        <v>1065.5</v>
      </c>
      <c r="J66" s="102" t="n">
        <f aca="false">+J62+J41</f>
        <v>1073</v>
      </c>
      <c r="K66" s="102" t="n">
        <f aca="false">+K62+K41</f>
        <v>1185.5</v>
      </c>
      <c r="L66" s="102" t="n">
        <f aca="false">+L62+L41</f>
        <v>1241.5</v>
      </c>
      <c r="M66" s="102" t="n">
        <f aca="false">+M62+M41</f>
        <v>1303.5</v>
      </c>
      <c r="N66" s="102" t="n">
        <f aca="false">+N62+N41</f>
        <v>1382.5</v>
      </c>
      <c r="O66" s="102" t="n">
        <f aca="false">+O62+O41</f>
        <v>1728</v>
      </c>
      <c r="P66" s="102" t="n">
        <f aca="false">+P62+P41</f>
        <v>1670</v>
      </c>
      <c r="Q66" s="102" t="n">
        <f aca="false">+Q62+Q41</f>
        <v>1831.5</v>
      </c>
      <c r="R66" s="102" t="n">
        <f aca="false">+R62+R41</f>
        <v>1829</v>
      </c>
      <c r="S66" s="102" t="n">
        <f aca="false">+S62+S41</f>
        <v>2079</v>
      </c>
      <c r="T66" s="102" t="n">
        <f aca="false">+T62+T41</f>
        <v>2130.5</v>
      </c>
      <c r="U66" s="102" t="n">
        <f aca="false">+U62+U41</f>
        <v>2110</v>
      </c>
      <c r="V66" s="102" t="n">
        <f aca="false">+V62+V41</f>
        <v>2199</v>
      </c>
      <c r="W66" s="102" t="n">
        <f aca="false">+W62+W41</f>
        <v>2466</v>
      </c>
      <c r="X66" s="102" t="n">
        <f aca="false">+X62+X41</f>
        <v>2552</v>
      </c>
      <c r="Y66" s="102" t="n">
        <f aca="false">+Y62+Y41</f>
        <v>2522.5</v>
      </c>
      <c r="Z66" s="102" t="n">
        <f aca="false">+Z62+Z41</f>
        <v>2493.5</v>
      </c>
      <c r="AA66" s="102" t="n">
        <f aca="false">+AA62+AA41</f>
        <v>2480</v>
      </c>
      <c r="AB66" s="102" t="n">
        <f aca="false">+AB62+AB41</f>
        <v>2499.5</v>
      </c>
      <c r="AC66" s="102" t="n">
        <f aca="false">+AC62+AC41</f>
        <v>2724</v>
      </c>
      <c r="AD66" s="102" t="n">
        <f aca="false">+AD62+AD41</f>
        <v>2878</v>
      </c>
      <c r="AE66" s="102" t="n">
        <v>2972</v>
      </c>
      <c r="AF66" s="102" t="n">
        <v>2973</v>
      </c>
      <c r="AG66" s="102" t="n">
        <v>2847.5</v>
      </c>
      <c r="AH66" s="103" t="n">
        <v>2855</v>
      </c>
      <c r="AI66" s="104" t="n">
        <f aca="false">AI41+AI62</f>
        <v>2895</v>
      </c>
      <c r="AJ66" s="104" t="n">
        <f aca="false">AJ41+AJ62</f>
        <v>2903</v>
      </c>
      <c r="AK66" s="104" t="n">
        <f aca="false">AK41+AK62</f>
        <v>3000.5</v>
      </c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</row>
    <row r="67" customFormat="false" ht="15.6" hidden="false" customHeight="false" outlineLevel="0" collapsed="false">
      <c r="A67" s="107"/>
      <c r="B67" s="108"/>
      <c r="C67" s="109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1"/>
      <c r="AI67" s="112"/>
      <c r="AJ67" s="112"/>
      <c r="AK67" s="112"/>
    </row>
    <row r="68" customFormat="false" ht="15" hidden="false" customHeight="false" outlineLevel="0" collapsed="false">
      <c r="A68" s="113"/>
      <c r="N68" s="2"/>
      <c r="O68" s="2"/>
      <c r="X68" s="2"/>
      <c r="Z68" s="2"/>
      <c r="AA68" s="2"/>
      <c r="AB68" s="2"/>
      <c r="AC68" s="2"/>
      <c r="AD68" s="2"/>
      <c r="AE68" s="2"/>
      <c r="AF68" s="2"/>
      <c r="AG68" s="2"/>
      <c r="AI68" s="92"/>
      <c r="AJ68" s="92"/>
    </row>
    <row r="69" customFormat="false" ht="15" hidden="false" customHeight="false" outlineLevel="0" collapsed="false">
      <c r="A69" s="114"/>
      <c r="N69" s="2"/>
      <c r="O69" s="2"/>
      <c r="X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false" outlineLevel="0" collapsed="false"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2" customFormat="false" ht="15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Y72" s="115"/>
    </row>
    <row r="73" customFormat="false" ht="15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Y73" s="115"/>
    </row>
  </sheetData>
  <mergeCells count="3">
    <mergeCell ref="A6:J7"/>
    <mergeCell ref="O61:AK61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0:03:44Z</dcterms:created>
  <dc:creator>IOC-COI</dc:creator>
  <dc:description/>
  <dc:language>en-US</dc:language>
  <cp:lastModifiedBy>Juan Luis Vicente Calvo</cp:lastModifiedBy>
  <cp:lastPrinted>2023-12-11T09:23:45Z</cp:lastPrinted>
  <dcterms:modified xsi:type="dcterms:W3CDTF">2024-12-13T12:54:54Z</dcterms:modified>
  <cp:revision>0</cp:revision>
  <dc:subject/>
  <dc:title/>
</cp:coreProperties>
</file>