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mp." sheetId="1" state="visible" r:id="rId2"/>
  </sheets>
  <definedNames>
    <definedName function="false" hidden="false" localSheetId="0" name="_xlnm.Print_Area" vbProcedure="false">'Imp.'!$A$1:$A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2">
  <si>
    <t xml:space="preserve">                  CONSEIL  OLÉICOLE  INTERNATIONAL    (NOV 2024)</t>
  </si>
  <si>
    <t xml:space="preserve">                  INTERNATIONAL  OLIVE COUNCIL    (NOV 2024)</t>
  </si>
  <si>
    <t xml:space="preserve">OLIVES DE TABLE  -  TABLE OLIVES</t>
  </si>
  <si>
    <t xml:space="preserve">Tableau 2:  IMPORTATIONS  (1.000 tm)  -  Table 2:  IMPORTS  (1,000 tonnes)  </t>
  </si>
  <si>
    <t xml:space="preserve">1990/1</t>
  </si>
  <si>
    <t xml:space="preserve">1991/2</t>
  </si>
  <si>
    <t xml:space="preserve">1992/3</t>
  </si>
  <si>
    <t xml:space="preserve">1993/4</t>
  </si>
  <si>
    <t xml:space="preserve">1994/5</t>
  </si>
  <si>
    <t xml:space="preserve">1995/6</t>
  </si>
  <si>
    <t xml:space="preserve">1996/7</t>
  </si>
  <si>
    <t xml:space="preserve">1997/8</t>
  </si>
  <si>
    <t xml:space="preserve">1998/9</t>
  </si>
  <si>
    <t xml:space="preserve">1999/0</t>
  </si>
  <si>
    <t xml:space="preserve">2000/1</t>
  </si>
  <si>
    <t xml:space="preserve">2001/2</t>
  </si>
  <si>
    <t xml:space="preserve">2002/3</t>
  </si>
  <si>
    <t xml:space="preserve">2003/4</t>
  </si>
  <si>
    <t xml:space="preserve">2004/5</t>
  </si>
  <si>
    <t xml:space="preserve">2005/6</t>
  </si>
  <si>
    <t xml:space="preserve">2006/7</t>
  </si>
  <si>
    <t xml:space="preserve">2007/8</t>
  </si>
  <si>
    <t xml:space="preserve">2008/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(prov.)</t>
  </si>
  <si>
    <t xml:space="preserve">(prev.)</t>
  </si>
  <si>
    <t xml:space="preserve">    (1)</t>
  </si>
  <si>
    <t xml:space="preserve">    (2)</t>
  </si>
  <si>
    <t xml:space="preserve">    (3)</t>
  </si>
  <si>
    <t xml:space="preserve">    (4)</t>
  </si>
  <si>
    <t xml:space="preserve">    (5)</t>
  </si>
  <si>
    <t xml:space="preserve">    (6)</t>
  </si>
  <si>
    <t xml:space="preserve">    (7)</t>
  </si>
  <si>
    <t xml:space="preserve">    (8)</t>
  </si>
  <si>
    <t xml:space="preserve">    (9)</t>
  </si>
  <si>
    <t xml:space="preserve">    (10)</t>
  </si>
  <si>
    <t xml:space="preserve">     (11)</t>
  </si>
  <si>
    <t xml:space="preserve">     (12)</t>
  </si>
  <si>
    <t xml:space="preserve">     (13)</t>
  </si>
  <si>
    <t xml:space="preserve">     (14)</t>
  </si>
  <si>
    <t xml:space="preserve">     (15)</t>
  </si>
  <si>
    <t xml:space="preserve">     (16)</t>
  </si>
  <si>
    <t xml:space="preserve">     (17)</t>
  </si>
  <si>
    <t xml:space="preserve">     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Albanie</t>
  </si>
  <si>
    <t xml:space="preserve">Albania</t>
  </si>
  <si>
    <t xml:space="preserve">Algérie</t>
  </si>
  <si>
    <t xml:space="preserve">Algeria</t>
  </si>
  <si>
    <t xml:space="preserve">A. Saoudite</t>
  </si>
  <si>
    <t xml:space="preserve">Saudi Arabia</t>
  </si>
  <si>
    <t xml:space="preserve">Argentine</t>
  </si>
  <si>
    <t xml:space="preserve">Argentina</t>
  </si>
  <si>
    <t xml:space="preserve">Azerbaijan</t>
  </si>
  <si>
    <t xml:space="preserve">Azerbaïdjan</t>
  </si>
  <si>
    <t xml:space="preserve">Bosnia and Herzegovine</t>
  </si>
  <si>
    <t xml:space="preserve">Bosnie-Herzégovine</t>
  </si>
  <si>
    <t xml:space="preserve">Chypre</t>
  </si>
  <si>
    <t xml:space="preserve">Cyprus</t>
  </si>
  <si>
    <t xml:space="preserve">Croatie</t>
  </si>
  <si>
    <t xml:space="preserve">Croatia</t>
  </si>
  <si>
    <t xml:space="preserve">Egypte</t>
  </si>
  <si>
    <t xml:space="preserve">Egypt</t>
  </si>
  <si>
    <t xml:space="preserve">Géorgie</t>
  </si>
  <si>
    <t xml:space="preserve">Georgia</t>
  </si>
  <si>
    <t xml:space="preserve">Iran</t>
  </si>
  <si>
    <t xml:space="preserve">Iraq</t>
  </si>
  <si>
    <t xml:space="preserve">Israël</t>
  </si>
  <si>
    <t xml:space="preserve">Israel</t>
  </si>
  <si>
    <t xml:space="preserve">Jordanie</t>
  </si>
  <si>
    <t xml:space="preserve">Jordan</t>
  </si>
  <si>
    <t xml:space="preserve">Liban</t>
  </si>
  <si>
    <t xml:space="preserve">Lebanon</t>
  </si>
  <si>
    <t xml:space="preserve">Libye</t>
  </si>
  <si>
    <t xml:space="preserve">Libya</t>
  </si>
  <si>
    <t xml:space="preserve">Maroc</t>
  </si>
  <si>
    <t xml:space="preserve">Morocco</t>
  </si>
  <si>
    <t xml:space="preserve">Montenegro</t>
  </si>
  <si>
    <t xml:space="preserve">Ouzbékistan</t>
  </si>
  <si>
    <t xml:space="preserve">Uzbekistan</t>
  </si>
  <si>
    <t xml:space="preserve">Palestine</t>
  </si>
  <si>
    <t xml:space="preserve">Tunisie</t>
  </si>
  <si>
    <t xml:space="preserve">Tunisia</t>
  </si>
  <si>
    <t xml:space="preserve">Turquie</t>
  </si>
  <si>
    <t xml:space="preserve">Türkiye</t>
  </si>
  <si>
    <t xml:space="preserve">UE *</t>
  </si>
  <si>
    <t xml:space="preserve">EU *</t>
  </si>
  <si>
    <t xml:space="preserve">Uruguay</t>
  </si>
  <si>
    <t xml:space="preserve">TOTAL  A</t>
  </si>
  <si>
    <t xml:space="preserve">Australie</t>
  </si>
  <si>
    <t xml:space="preserve">Australia</t>
  </si>
  <si>
    <t xml:space="preserve">Brésil</t>
  </si>
  <si>
    <t xml:space="preserve">Brazil</t>
  </si>
  <si>
    <t xml:space="preserve">Bulgarie</t>
  </si>
  <si>
    <t xml:space="preserve">Bulgaria</t>
  </si>
  <si>
    <t xml:space="preserve">Canada</t>
  </si>
  <si>
    <t xml:space="preserve">Chili</t>
  </si>
  <si>
    <t xml:space="preserve">Chile</t>
  </si>
  <si>
    <t xml:space="preserve">Etats-Unis</t>
  </si>
  <si>
    <t xml:space="preserve">USA</t>
  </si>
  <si>
    <t xml:space="preserve">Japon</t>
  </si>
  <si>
    <t xml:space="preserve">Japan</t>
  </si>
  <si>
    <t xml:space="preserve">Mexique</t>
  </si>
  <si>
    <t xml:space="preserve">Mexico</t>
  </si>
  <si>
    <t xml:space="preserve">Pérou</t>
  </si>
  <si>
    <t xml:space="preserve">Peru</t>
  </si>
  <si>
    <t xml:space="preserve">Roumanie</t>
  </si>
  <si>
    <t xml:space="preserve">Romania</t>
  </si>
  <si>
    <t xml:space="preserve">Russie</t>
  </si>
  <si>
    <t xml:space="preserve">Russia</t>
  </si>
  <si>
    <t xml:space="preserve">Syrie</t>
  </si>
  <si>
    <t xml:space="preserve">Syria</t>
  </si>
  <si>
    <t xml:space="preserve">Suisse</t>
  </si>
  <si>
    <t xml:space="preserve">Switzerland</t>
  </si>
  <si>
    <t xml:space="preserve">Autres P.prod.</t>
  </si>
  <si>
    <t xml:space="preserve">Other pr.coun.</t>
  </si>
  <si>
    <t xml:space="preserve">Autr.P.un.imp.</t>
  </si>
  <si>
    <t xml:space="preserve">Oth.non-prod.</t>
  </si>
  <si>
    <t xml:space="preserve">TOTAL B</t>
  </si>
  <si>
    <t xml:space="preserve">TOTAL MONDIAL WORLD</t>
  </si>
  <si>
    <t xml:space="preserve">*  sans les échanges intracommunautaires  -  without intra-Community trade.</t>
  </si>
</sst>
</file>

<file path=xl/styles.xml><?xml version="1.0" encoding="utf-8"?>
<styleSheet xmlns="http://schemas.openxmlformats.org/spreadsheetml/2006/main">
  <numFmts count="3">
    <numFmt numFmtId="164" formatCode="#,##0.0_);\(#,##0.0\)"/>
    <numFmt numFmtId="165" formatCode="0"/>
    <numFmt numFmtId="166" formatCode="0.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color rgb="FF808000"/>
      <name val="Arial"/>
      <family val="2"/>
    </font>
    <font>
      <b val="true"/>
      <sz val="12"/>
      <color rgb="FF808000"/>
      <name val="Arial"/>
      <family val="2"/>
    </font>
    <font>
      <b val="true"/>
      <sz val="12"/>
      <color rgb="FF808000"/>
      <name val="Arial"/>
      <family val="0"/>
    </font>
    <font>
      <sz val="12"/>
      <color rgb="FF808000"/>
      <name val="Arial"/>
      <family val="2"/>
    </font>
    <font>
      <b val="true"/>
      <sz val="18"/>
      <color rgb="FF808000"/>
      <name val="Arial"/>
      <family val="2"/>
    </font>
    <font>
      <b val="true"/>
      <sz val="16"/>
      <color rgb="FF808000"/>
      <name val="Arial"/>
      <family val="2"/>
    </font>
    <font>
      <sz val="16"/>
      <color rgb="FF808000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sz val="12"/>
      <color rgb="FF000000"/>
      <name val="Arial"/>
      <family val="2"/>
    </font>
    <font>
      <b val="true"/>
      <sz val="12"/>
      <color rgb="FF003300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Arial"/>
      <family val="2"/>
    </font>
    <font>
      <sz val="14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2</xdr:row>
      <xdr:rowOff>0</xdr:rowOff>
    </xdr:from>
    <xdr:to>
      <xdr:col>0</xdr:col>
      <xdr:colOff>658800</xdr:colOff>
      <xdr:row>3</xdr:row>
      <xdr:rowOff>213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39040" y="396360"/>
          <a:ext cx="41976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720</xdr:colOff>
      <xdr:row>1</xdr:row>
      <xdr:rowOff>190440</xdr:rowOff>
    </xdr:from>
    <xdr:to>
      <xdr:col>0</xdr:col>
      <xdr:colOff>675720</xdr:colOff>
      <xdr:row>3</xdr:row>
      <xdr:rowOff>205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52720" y="388440"/>
          <a:ext cx="42300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0</xdr:row>
      <xdr:rowOff>23400</xdr:rowOff>
    </xdr:from>
    <xdr:to>
      <xdr:col>0</xdr:col>
      <xdr:colOff>1829520</xdr:colOff>
      <xdr:row>13</xdr:row>
      <xdr:rowOff>12240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23760" y="2233080"/>
          <a:ext cx="1805760" cy="693360"/>
        </a:xfrm>
        <a:prstGeom prst="rect">
          <a:avLst/>
        </a:prstGeom>
        <a:ln w="9360">
          <a:solidFill>
            <a:srgbClr val="0033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7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10.10546875" defaultRowHeight="15" zeroHeight="false" outlineLevelRow="0" outlineLevelCol="0"/>
  <cols>
    <col collapsed="false" customWidth="true" hidden="false" outlineLevel="0" max="1" min="1" style="1" width="41.38"/>
    <col collapsed="false" customWidth="true" hidden="false" outlineLevel="0" max="2" min="2" style="1" width="49.06"/>
    <col collapsed="false" customWidth="false" hidden="false" outlineLevel="0" max="13" min="3" style="2" width="10.11"/>
    <col collapsed="false" customWidth="false" hidden="false" outlineLevel="0" max="15" min="14" style="3" width="10.11"/>
    <col collapsed="false" customWidth="false" hidden="false" outlineLevel="0" max="23" min="16" style="2" width="10.11"/>
    <col collapsed="false" customWidth="true" hidden="false" outlineLevel="0" max="24" min="24" style="3" width="11.13"/>
    <col collapsed="false" customWidth="false" hidden="false" outlineLevel="0" max="25" min="25" style="2" width="10.11"/>
    <col collapsed="false" customWidth="true" hidden="false" outlineLevel="0" max="29" min="26" style="3" width="11.13"/>
    <col collapsed="false" customWidth="true" hidden="false" outlineLevel="0" max="32" min="30" style="3" width="7.67"/>
    <col collapsed="false" customWidth="true" hidden="false" outlineLevel="0" max="33" min="33" style="3" width="8.79"/>
    <col collapsed="false" customWidth="false" hidden="false" outlineLevel="0" max="257" min="34" style="2" width="10.11"/>
  </cols>
  <sheetData>
    <row r="1" s="5" customFormat="true" ht="15.6" hidden="false" customHeight="false" outlineLevel="0" collapsed="false">
      <c r="A1" s="2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</row>
    <row r="2" s="5" customFormat="true" ht="15.6" hidden="false" customHeight="false" outlineLevel="0" collapsed="false">
      <c r="A2" s="2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6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13" customFormat="true" ht="16.8" hidden="false" customHeight="false" outlineLevel="0" collapsed="false">
      <c r="A3" s="7" t="s">
        <v>0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1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</row>
    <row r="4" s="13" customFormat="true" ht="16.8" hidden="false" customHeight="false" outlineLevel="0" collapsed="false">
      <c r="A4" s="8" t="s">
        <v>1</v>
      </c>
      <c r="B4" s="8"/>
      <c r="C4" s="9"/>
      <c r="D4" s="9"/>
      <c r="E4" s="10"/>
      <c r="F4" s="10"/>
      <c r="G4" s="10"/>
      <c r="H4" s="9"/>
      <c r="I4" s="9"/>
      <c r="J4" s="9"/>
      <c r="K4" s="9"/>
      <c r="L4" s="9"/>
      <c r="M4" s="9"/>
      <c r="N4" s="10"/>
      <c r="O4" s="1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1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</row>
    <row r="5" s="14" customFormat="true" ht="15" hidden="false" customHeight="false" outlineLevel="0" collapsed="false">
      <c r="N5" s="15"/>
      <c r="O5" s="15"/>
      <c r="P5" s="15"/>
      <c r="Q5" s="15"/>
      <c r="R5" s="15"/>
      <c r="S5" s="15"/>
      <c r="T5" s="15"/>
      <c r="U5" s="15"/>
      <c r="V5" s="15"/>
      <c r="W5" s="15"/>
      <c r="X5" s="3"/>
      <c r="Y5" s="15"/>
      <c r="Z5" s="3"/>
      <c r="AA5" s="3"/>
      <c r="AB5" s="3"/>
      <c r="AC5" s="3"/>
      <c r="AD5" s="3"/>
      <c r="AE5" s="3"/>
      <c r="AF5" s="3"/>
      <c r="AG5" s="3"/>
    </row>
    <row r="6" s="14" customFormat="true" ht="16.5" hidden="false" customHeight="true" outlineLevel="0" collapsed="false">
      <c r="A6" s="16" t="s">
        <v>2</v>
      </c>
      <c r="B6" s="16"/>
      <c r="C6" s="16"/>
      <c r="D6" s="16"/>
      <c r="E6" s="16"/>
      <c r="L6" s="15"/>
      <c r="N6" s="15"/>
      <c r="O6" s="15"/>
      <c r="X6" s="3"/>
      <c r="Z6" s="3"/>
      <c r="AA6" s="3"/>
      <c r="AB6" s="3"/>
      <c r="AC6" s="3"/>
      <c r="AD6" s="3"/>
      <c r="AE6" s="3"/>
      <c r="AF6" s="3"/>
      <c r="AG6" s="3"/>
    </row>
    <row r="7" s="14" customFormat="true" ht="24" hidden="false" customHeight="true" outlineLevel="0" collapsed="false">
      <c r="A7" s="16"/>
      <c r="B7" s="16"/>
      <c r="C7" s="16"/>
      <c r="D7" s="16"/>
      <c r="E7" s="16"/>
      <c r="L7" s="15"/>
      <c r="N7" s="15"/>
      <c r="O7" s="15"/>
      <c r="X7" s="3"/>
      <c r="Z7" s="3"/>
      <c r="AA7" s="3"/>
      <c r="AB7" s="3"/>
      <c r="AC7" s="3"/>
      <c r="AD7" s="3"/>
      <c r="AE7" s="3"/>
      <c r="AF7" s="3"/>
      <c r="AG7" s="3"/>
    </row>
    <row r="8" customFormat="false" ht="12.6" hidden="false" customHeight="true" outlineLevel="0" collapsed="false">
      <c r="L8" s="3"/>
    </row>
    <row r="9" s="18" customFormat="true" ht="25.5" hidden="false" customHeight="true" outlineLevel="0" collapsed="false">
      <c r="A9" s="17" t="s">
        <v>3</v>
      </c>
      <c r="B9" s="17"/>
      <c r="L9" s="19"/>
      <c r="N9" s="19"/>
      <c r="O9" s="19"/>
    </row>
    <row r="10" customFormat="false" ht="15.6" hidden="false" customHeight="false" outlineLevel="0" collapsed="false">
      <c r="L10" s="3"/>
      <c r="U10" s="3"/>
      <c r="Y10" s="3"/>
    </row>
    <row r="11" customFormat="false" ht="15.6" hidden="false" customHeight="fals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4"/>
      <c r="AI11" s="24"/>
      <c r="AJ11" s="24"/>
      <c r="AK11" s="24"/>
    </row>
    <row r="12" customFormat="false" ht="15.6" hidden="false" customHeight="false" outlineLevel="0" collapsed="false">
      <c r="A12" s="25"/>
      <c r="B12" s="26"/>
      <c r="C12" s="27" t="s">
        <v>4</v>
      </c>
      <c r="D12" s="28" t="s">
        <v>5</v>
      </c>
      <c r="E12" s="28" t="s">
        <v>6</v>
      </c>
      <c r="F12" s="28" t="s">
        <v>7</v>
      </c>
      <c r="G12" s="28" t="s">
        <v>8</v>
      </c>
      <c r="H12" s="28" t="s">
        <v>9</v>
      </c>
      <c r="I12" s="28" t="s">
        <v>10</v>
      </c>
      <c r="J12" s="28" t="s">
        <v>11</v>
      </c>
      <c r="K12" s="28" t="s">
        <v>12</v>
      </c>
      <c r="L12" s="28" t="s">
        <v>13</v>
      </c>
      <c r="M12" s="29" t="s">
        <v>14</v>
      </c>
      <c r="N12" s="30" t="s">
        <v>15</v>
      </c>
      <c r="O12" s="30" t="s">
        <v>16</v>
      </c>
      <c r="P12" s="30" t="s">
        <v>17</v>
      </c>
      <c r="Q12" s="30" t="s">
        <v>18</v>
      </c>
      <c r="R12" s="30" t="s">
        <v>19</v>
      </c>
      <c r="S12" s="30" t="s">
        <v>20</v>
      </c>
      <c r="T12" s="30" t="s">
        <v>21</v>
      </c>
      <c r="U12" s="30" t="s">
        <v>22</v>
      </c>
      <c r="V12" s="30" t="s">
        <v>23</v>
      </c>
      <c r="W12" s="30" t="s">
        <v>24</v>
      </c>
      <c r="X12" s="30" t="s">
        <v>25</v>
      </c>
      <c r="Y12" s="30" t="s">
        <v>26</v>
      </c>
      <c r="Z12" s="30" t="s">
        <v>27</v>
      </c>
      <c r="AA12" s="30" t="s">
        <v>28</v>
      </c>
      <c r="AB12" s="30" t="s">
        <v>29</v>
      </c>
      <c r="AC12" s="30" t="s">
        <v>30</v>
      </c>
      <c r="AD12" s="30" t="s">
        <v>31</v>
      </c>
      <c r="AE12" s="30" t="s">
        <v>32</v>
      </c>
      <c r="AF12" s="30" t="s">
        <v>33</v>
      </c>
      <c r="AG12" s="30" t="s">
        <v>34</v>
      </c>
      <c r="AH12" s="31" t="s">
        <v>35</v>
      </c>
      <c r="AI12" s="31" t="s">
        <v>36</v>
      </c>
      <c r="AJ12" s="31" t="s">
        <v>37</v>
      </c>
      <c r="AK12" s="31" t="s">
        <v>38</v>
      </c>
    </row>
    <row r="13" customFormat="false" ht="15.6" hidden="false" customHeight="false" outlineLevel="0" collapsed="false">
      <c r="A13" s="25"/>
      <c r="B13" s="26"/>
      <c r="C13" s="32"/>
      <c r="D13" s="33"/>
      <c r="E13" s="33"/>
      <c r="F13" s="33"/>
      <c r="G13" s="33"/>
      <c r="H13" s="33"/>
      <c r="I13" s="33"/>
      <c r="J13" s="33"/>
      <c r="K13" s="28"/>
      <c r="L13" s="28"/>
      <c r="M13" s="28"/>
      <c r="N13" s="33"/>
      <c r="O13" s="28"/>
      <c r="P13" s="34"/>
      <c r="Q13" s="33"/>
      <c r="R13" s="35"/>
      <c r="S13" s="6"/>
      <c r="T13" s="34"/>
      <c r="V13" s="3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6"/>
      <c r="AI13" s="36"/>
      <c r="AJ13" s="36" t="s">
        <v>39</v>
      </c>
      <c r="AK13" s="36" t="s">
        <v>40</v>
      </c>
    </row>
    <row r="14" customFormat="false" ht="15.6" hidden="false" customHeight="false" outlineLevel="0" collapsed="false">
      <c r="A14" s="37"/>
      <c r="B14" s="38"/>
      <c r="C14" s="39" t="s">
        <v>41</v>
      </c>
      <c r="D14" s="40" t="s">
        <v>42</v>
      </c>
      <c r="E14" s="40" t="s">
        <v>43</v>
      </c>
      <c r="F14" s="40" t="s">
        <v>44</v>
      </c>
      <c r="G14" s="40" t="s">
        <v>45</v>
      </c>
      <c r="H14" s="40" t="s">
        <v>46</v>
      </c>
      <c r="I14" s="40" t="s">
        <v>47</v>
      </c>
      <c r="J14" s="40" t="s">
        <v>48</v>
      </c>
      <c r="K14" s="40" t="s">
        <v>49</v>
      </c>
      <c r="L14" s="40" t="s">
        <v>50</v>
      </c>
      <c r="M14" s="41" t="s">
        <v>51</v>
      </c>
      <c r="N14" s="41" t="s">
        <v>52</v>
      </c>
      <c r="O14" s="41" t="s">
        <v>53</v>
      </c>
      <c r="P14" s="40" t="s">
        <v>54</v>
      </c>
      <c r="Q14" s="41" t="s">
        <v>55</v>
      </c>
      <c r="R14" s="41" t="s">
        <v>56</v>
      </c>
      <c r="S14" s="41" t="s">
        <v>57</v>
      </c>
      <c r="T14" s="41" t="s">
        <v>58</v>
      </c>
      <c r="U14" s="41" t="s">
        <v>59</v>
      </c>
      <c r="V14" s="41" t="s">
        <v>60</v>
      </c>
      <c r="W14" s="41" t="s">
        <v>61</v>
      </c>
      <c r="X14" s="41" t="s">
        <v>62</v>
      </c>
      <c r="Y14" s="41" t="s">
        <v>63</v>
      </c>
      <c r="Z14" s="41" t="s">
        <v>64</v>
      </c>
      <c r="AA14" s="41" t="s">
        <v>65</v>
      </c>
      <c r="AB14" s="41" t="s">
        <v>66</v>
      </c>
      <c r="AC14" s="41" t="s">
        <v>67</v>
      </c>
      <c r="AD14" s="41" t="s">
        <v>68</v>
      </c>
      <c r="AE14" s="41" t="s">
        <v>69</v>
      </c>
      <c r="AF14" s="41" t="s">
        <v>70</v>
      </c>
      <c r="AG14" s="41" t="s">
        <v>71</v>
      </c>
      <c r="AH14" s="42" t="s">
        <v>72</v>
      </c>
      <c r="AI14" s="42" t="s">
        <v>73</v>
      </c>
      <c r="AJ14" s="42" t="s">
        <v>74</v>
      </c>
      <c r="AK14" s="42" t="s">
        <v>75</v>
      </c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</row>
    <row r="15" customFormat="false" ht="15" hidden="false" customHeight="false" outlineLevel="0" collapsed="false">
      <c r="A15" s="20"/>
      <c r="B15" s="21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3"/>
      <c r="U15" s="3"/>
      <c r="V15" s="3"/>
      <c r="W15" s="3"/>
      <c r="Y15" s="3"/>
      <c r="AF15" s="46"/>
      <c r="AH15" s="47"/>
      <c r="AI15" s="48"/>
      <c r="AJ15" s="48"/>
      <c r="AK15" s="48"/>
    </row>
    <row r="16" customFormat="false" ht="16.8" hidden="false" customHeight="false" outlineLevel="0" collapsed="false">
      <c r="A16" s="49" t="s">
        <v>76</v>
      </c>
      <c r="B16" s="26" t="s">
        <v>77</v>
      </c>
      <c r="C16" s="49"/>
      <c r="D16" s="3"/>
      <c r="E16" s="3"/>
      <c r="F16" s="3"/>
      <c r="G16" s="3"/>
      <c r="H16" s="3"/>
      <c r="I16" s="3"/>
      <c r="J16" s="3"/>
      <c r="K16" s="3"/>
      <c r="L16" s="3"/>
      <c r="M16" s="3"/>
      <c r="P16" s="3"/>
      <c r="Q16" s="3"/>
      <c r="R16" s="3"/>
      <c r="S16" s="3"/>
      <c r="T16" s="50" t="n">
        <v>1.5</v>
      </c>
      <c r="U16" s="51" t="n">
        <v>1</v>
      </c>
      <c r="V16" s="51" t="n">
        <v>3</v>
      </c>
      <c r="W16" s="51" t="n">
        <v>2.5</v>
      </c>
      <c r="X16" s="51" t="n">
        <v>2.5</v>
      </c>
      <c r="Y16" s="51" t="n">
        <v>2</v>
      </c>
      <c r="Z16" s="51" t="n">
        <v>2.5</v>
      </c>
      <c r="AA16" s="51" t="n">
        <v>4.5</v>
      </c>
      <c r="AB16" s="51" t="n">
        <v>4</v>
      </c>
      <c r="AC16" s="51" t="n">
        <v>4</v>
      </c>
      <c r="AD16" s="51" t="n">
        <v>5</v>
      </c>
      <c r="AE16" s="51" t="n">
        <v>7</v>
      </c>
      <c r="AF16" s="51" t="n">
        <v>7.5</v>
      </c>
      <c r="AG16" s="51" t="n">
        <v>11</v>
      </c>
      <c r="AH16" s="52" t="n">
        <v>9.5</v>
      </c>
      <c r="AI16" s="53" t="n">
        <v>11.5</v>
      </c>
      <c r="AJ16" s="53" t="n">
        <v>11.5</v>
      </c>
      <c r="AK16" s="53" t="n">
        <v>11.5</v>
      </c>
    </row>
    <row r="17" customFormat="false" ht="16.8" hidden="false" customHeight="false" outlineLevel="0" collapsed="false">
      <c r="A17" s="49" t="s">
        <v>78</v>
      </c>
      <c r="B17" s="26" t="s">
        <v>79</v>
      </c>
      <c r="C17" s="49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.5</v>
      </c>
      <c r="S17" s="3" t="n">
        <v>0.5</v>
      </c>
      <c r="T17" s="50" t="n">
        <v>2</v>
      </c>
      <c r="U17" s="50" t="n">
        <v>4</v>
      </c>
      <c r="V17" s="50" t="n">
        <v>1.5</v>
      </c>
      <c r="W17" s="50" t="n">
        <v>0</v>
      </c>
      <c r="X17" s="50" t="n">
        <v>15.5</v>
      </c>
      <c r="Y17" s="50" t="n">
        <v>12</v>
      </c>
      <c r="Z17" s="50" t="n">
        <v>8</v>
      </c>
      <c r="AA17" s="50" t="n">
        <v>0</v>
      </c>
      <c r="AB17" s="50" t="n">
        <v>11.5</v>
      </c>
      <c r="AC17" s="50" t="n">
        <v>11</v>
      </c>
      <c r="AD17" s="50" t="n">
        <v>1</v>
      </c>
      <c r="AE17" s="50" t="n">
        <v>0</v>
      </c>
      <c r="AF17" s="50" t="n">
        <v>0.5</v>
      </c>
      <c r="AG17" s="50" t="n">
        <v>1</v>
      </c>
      <c r="AH17" s="54" t="n">
        <v>0</v>
      </c>
      <c r="AI17" s="55" t="n">
        <v>2</v>
      </c>
      <c r="AJ17" s="55" t="n">
        <v>0</v>
      </c>
      <c r="AK17" s="55" t="n">
        <v>0</v>
      </c>
    </row>
    <row r="18" customFormat="false" ht="16.8" hidden="false" customHeight="false" outlineLevel="0" collapsed="false">
      <c r="A18" s="25" t="s">
        <v>80</v>
      </c>
      <c r="B18" s="56" t="s">
        <v>81</v>
      </c>
      <c r="C18" s="49"/>
      <c r="D18" s="3"/>
      <c r="E18" s="3"/>
      <c r="F18" s="3"/>
      <c r="G18" s="3"/>
      <c r="H18" s="3"/>
      <c r="I18" s="3"/>
      <c r="J18" s="3"/>
      <c r="K18" s="3"/>
      <c r="L18" s="3"/>
      <c r="M18" s="3"/>
      <c r="P18" s="3"/>
      <c r="Q18" s="3"/>
      <c r="R18" s="3"/>
      <c r="S18" s="3"/>
      <c r="T18" s="3"/>
      <c r="U18" s="3"/>
      <c r="V18" s="3"/>
      <c r="W18" s="3"/>
      <c r="Y18" s="3"/>
      <c r="AH18" s="54" t="n">
        <v>29</v>
      </c>
      <c r="AI18" s="55" t="n">
        <v>47</v>
      </c>
      <c r="AJ18" s="55" t="n">
        <v>40</v>
      </c>
      <c r="AK18" s="55" t="n">
        <v>40</v>
      </c>
    </row>
    <row r="19" customFormat="false" ht="16.8" hidden="false" customHeight="false" outlineLevel="0" collapsed="false">
      <c r="A19" s="49" t="s">
        <v>82</v>
      </c>
      <c r="B19" s="56" t="s">
        <v>83</v>
      </c>
      <c r="C19" s="49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2</v>
      </c>
      <c r="K19" s="3" t="n">
        <v>0</v>
      </c>
      <c r="L19" s="3" t="n">
        <v>5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50" t="n">
        <v>0</v>
      </c>
      <c r="U19" s="50" t="n">
        <v>0</v>
      </c>
      <c r="V19" s="50" t="n">
        <v>10</v>
      </c>
      <c r="W19" s="50" t="n">
        <v>0</v>
      </c>
      <c r="X19" s="50" t="n">
        <v>2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4" t="n">
        <v>0</v>
      </c>
      <c r="AI19" s="55" t="n">
        <v>0</v>
      </c>
      <c r="AJ19" s="55" t="n">
        <v>0</v>
      </c>
      <c r="AK19" s="55" t="n">
        <v>0</v>
      </c>
    </row>
    <row r="20" customFormat="false" ht="16.8" hidden="false" customHeight="false" outlineLevel="0" collapsed="false">
      <c r="A20" s="49" t="s">
        <v>84</v>
      </c>
      <c r="B20" s="56" t="s">
        <v>85</v>
      </c>
      <c r="C20" s="49"/>
      <c r="D20" s="3"/>
      <c r="E20" s="3"/>
      <c r="F20" s="3"/>
      <c r="G20" s="3"/>
      <c r="H20" s="3"/>
      <c r="I20" s="3"/>
      <c r="J20" s="3"/>
      <c r="K20" s="3"/>
      <c r="L20" s="3"/>
      <c r="M20" s="3"/>
      <c r="P20" s="3"/>
      <c r="Q20" s="3"/>
      <c r="R20" s="3"/>
      <c r="S20" s="3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4"/>
      <c r="AI20" s="55" t="n">
        <v>1.5</v>
      </c>
      <c r="AJ20" s="55" t="n">
        <v>0</v>
      </c>
      <c r="AK20" s="55" t="n">
        <v>0</v>
      </c>
    </row>
    <row r="21" customFormat="false" ht="16.8" hidden="false" customHeight="false" outlineLevel="0" collapsed="false">
      <c r="A21" s="49" t="s">
        <v>86</v>
      </c>
      <c r="B21" s="56" t="s">
        <v>87</v>
      </c>
      <c r="C21" s="49"/>
      <c r="D21" s="3"/>
      <c r="E21" s="3"/>
      <c r="F21" s="3"/>
      <c r="G21" s="3"/>
      <c r="H21" s="3"/>
      <c r="I21" s="3"/>
      <c r="J21" s="3"/>
      <c r="K21" s="3"/>
      <c r="L21" s="3"/>
      <c r="M21" s="3"/>
      <c r="P21" s="3"/>
      <c r="Q21" s="3"/>
      <c r="R21" s="3"/>
      <c r="S21" s="3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4"/>
      <c r="AI21" s="55" t="n">
        <v>1</v>
      </c>
      <c r="AJ21" s="55" t="n">
        <v>0.5</v>
      </c>
      <c r="AK21" s="55" t="n">
        <v>0.5</v>
      </c>
    </row>
    <row r="22" customFormat="false" ht="15" hidden="false" customHeight="false" outlineLevel="0" collapsed="false">
      <c r="A22" s="49" t="s">
        <v>88</v>
      </c>
      <c r="B22" s="26" t="s">
        <v>89</v>
      </c>
      <c r="C22" s="49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.5</v>
      </c>
      <c r="I22" s="3" t="n">
        <v>0.5</v>
      </c>
      <c r="J22" s="3" t="n">
        <v>0.5</v>
      </c>
      <c r="K22" s="3" t="n">
        <v>0</v>
      </c>
      <c r="L22" s="3" t="n">
        <v>0.5</v>
      </c>
      <c r="M22" s="3" t="n">
        <v>0.5</v>
      </c>
      <c r="N22" s="3" t="n">
        <v>0.5</v>
      </c>
      <c r="O22" s="3" t="n">
        <v>0</v>
      </c>
      <c r="P22" s="3"/>
      <c r="Q22" s="3"/>
      <c r="R22" s="3"/>
      <c r="S22" s="3"/>
      <c r="T22" s="3"/>
      <c r="U22" s="3"/>
      <c r="V22" s="3"/>
      <c r="W22" s="3"/>
      <c r="Y22" s="3"/>
      <c r="AH22" s="47"/>
      <c r="AI22" s="48"/>
      <c r="AJ22" s="48"/>
      <c r="AK22" s="48"/>
    </row>
    <row r="23" customFormat="false" ht="16.8" hidden="false" customHeight="false" outlineLevel="0" collapsed="false">
      <c r="A23" s="49" t="s">
        <v>90</v>
      </c>
      <c r="B23" s="26" t="s">
        <v>91</v>
      </c>
      <c r="C23" s="49"/>
      <c r="D23" s="3"/>
      <c r="E23" s="3"/>
      <c r="F23" s="3"/>
      <c r="G23" s="3"/>
      <c r="H23" s="3"/>
      <c r="I23" s="3"/>
      <c r="J23" s="3"/>
      <c r="K23" s="3" t="n">
        <v>0.5</v>
      </c>
      <c r="L23" s="3" t="n">
        <v>0.5</v>
      </c>
      <c r="M23" s="3" t="n">
        <v>0</v>
      </c>
      <c r="N23" s="3" t="n">
        <v>0.5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50" t="n">
        <v>0</v>
      </c>
      <c r="U23" s="50" t="n">
        <v>2</v>
      </c>
      <c r="V23" s="50" t="n">
        <v>2</v>
      </c>
      <c r="W23" s="50" t="n">
        <v>2</v>
      </c>
      <c r="X23" s="50" t="n">
        <v>1.5</v>
      </c>
      <c r="Y23" s="50" t="n">
        <v>1.5</v>
      </c>
      <c r="Z23" s="50"/>
      <c r="AA23" s="50"/>
      <c r="AB23" s="50"/>
      <c r="AC23" s="57"/>
      <c r="AD23" s="57"/>
      <c r="AE23" s="57"/>
      <c r="AF23" s="57"/>
      <c r="AG23" s="57"/>
      <c r="AH23" s="58"/>
      <c r="AI23" s="59"/>
      <c r="AJ23" s="59"/>
      <c r="AK23" s="59"/>
    </row>
    <row r="24" customFormat="false" ht="16.8" hidden="false" customHeight="false" outlineLevel="0" collapsed="false">
      <c r="A24" s="25" t="s">
        <v>92</v>
      </c>
      <c r="B24" s="26" t="s">
        <v>93</v>
      </c>
      <c r="C24" s="49" t="n">
        <v>0</v>
      </c>
      <c r="D24" s="3" t="n">
        <v>0</v>
      </c>
      <c r="E24" s="3" t="n">
        <v>0</v>
      </c>
      <c r="F24" s="3" t="n">
        <v>1</v>
      </c>
      <c r="G24" s="3" t="n">
        <v>1</v>
      </c>
      <c r="H24" s="3" t="n">
        <v>1</v>
      </c>
      <c r="I24" s="3" t="n">
        <v>1</v>
      </c>
      <c r="J24" s="3" t="n">
        <v>1.5</v>
      </c>
      <c r="K24" s="3" t="n">
        <v>2.5</v>
      </c>
      <c r="L24" s="3" t="n">
        <v>2.5</v>
      </c>
      <c r="M24" s="3" t="n">
        <v>0.5</v>
      </c>
      <c r="N24" s="3" t="n">
        <v>0</v>
      </c>
      <c r="O24" s="3" t="n">
        <v>0.5</v>
      </c>
      <c r="P24" s="3" t="n">
        <v>0.5</v>
      </c>
      <c r="Q24" s="3" t="n">
        <v>0.5</v>
      </c>
      <c r="R24" s="3" t="n">
        <v>0.5</v>
      </c>
      <c r="S24" s="3" t="n">
        <v>0</v>
      </c>
      <c r="T24" s="51" t="n">
        <v>0</v>
      </c>
      <c r="U24" s="51" t="n">
        <v>0</v>
      </c>
      <c r="V24" s="51" t="n">
        <v>0.5</v>
      </c>
      <c r="W24" s="51" t="n">
        <v>0</v>
      </c>
      <c r="X24" s="51" t="n">
        <v>1</v>
      </c>
      <c r="Y24" s="51" t="n">
        <v>0.5</v>
      </c>
      <c r="Z24" s="51" t="n">
        <v>0</v>
      </c>
      <c r="AA24" s="51" t="n">
        <v>0.5</v>
      </c>
      <c r="AB24" s="51" t="n">
        <v>0</v>
      </c>
      <c r="AC24" s="60" t="n">
        <v>0</v>
      </c>
      <c r="AD24" s="60" t="n">
        <v>0.5</v>
      </c>
      <c r="AE24" s="60" t="n">
        <v>0</v>
      </c>
      <c r="AF24" s="60" t="n">
        <v>0</v>
      </c>
      <c r="AG24" s="60" t="n">
        <v>0</v>
      </c>
      <c r="AH24" s="61" t="n">
        <v>2</v>
      </c>
      <c r="AI24" s="62" t="n">
        <v>1</v>
      </c>
      <c r="AJ24" s="62" t="n">
        <v>1</v>
      </c>
      <c r="AK24" s="62" t="n">
        <v>1</v>
      </c>
    </row>
    <row r="25" customFormat="false" ht="16.8" hidden="false" customHeight="false" outlineLevel="0" collapsed="false">
      <c r="A25" s="63" t="s">
        <v>94</v>
      </c>
      <c r="B25" s="64" t="s">
        <v>95</v>
      </c>
      <c r="C25" s="49"/>
      <c r="D25" s="3"/>
      <c r="E25" s="3"/>
      <c r="F25" s="3"/>
      <c r="G25" s="3"/>
      <c r="H25" s="3"/>
      <c r="I25" s="3"/>
      <c r="J25" s="3"/>
      <c r="K25" s="3"/>
      <c r="L25" s="3"/>
      <c r="M25" s="3"/>
      <c r="P25" s="3"/>
      <c r="Q25" s="3"/>
      <c r="R25" s="3"/>
      <c r="S25" s="3"/>
      <c r="T25" s="51"/>
      <c r="U25" s="51"/>
      <c r="V25" s="51"/>
      <c r="W25" s="51"/>
      <c r="X25" s="51"/>
      <c r="Y25" s="51"/>
      <c r="Z25" s="51"/>
      <c r="AA25" s="51"/>
      <c r="AB25" s="60"/>
      <c r="AC25" s="60"/>
      <c r="AD25" s="60"/>
      <c r="AE25" s="60" t="n">
        <v>1</v>
      </c>
      <c r="AF25" s="60" t="n">
        <v>1.5</v>
      </c>
      <c r="AG25" s="60" t="n">
        <v>1</v>
      </c>
      <c r="AH25" s="58" t="n">
        <v>2</v>
      </c>
      <c r="AI25" s="62" t="n">
        <v>2.5</v>
      </c>
      <c r="AJ25" s="62" t="n">
        <v>2</v>
      </c>
      <c r="AK25" s="62" t="n">
        <v>2</v>
      </c>
    </row>
    <row r="26" customFormat="false" ht="16.8" hidden="false" customHeight="false" outlineLevel="0" collapsed="false">
      <c r="A26" s="49" t="s">
        <v>96</v>
      </c>
      <c r="B26" s="26" t="s">
        <v>96</v>
      </c>
      <c r="C26" s="49"/>
      <c r="D26" s="3"/>
      <c r="E26" s="3"/>
      <c r="F26" s="3"/>
      <c r="G26" s="3"/>
      <c r="H26" s="3"/>
      <c r="I26" s="3"/>
      <c r="J26" s="3"/>
      <c r="K26" s="3"/>
      <c r="L26" s="3"/>
      <c r="M26" s="3"/>
      <c r="P26" s="3" t="n">
        <v>0</v>
      </c>
      <c r="Q26" s="3" t="n">
        <v>2</v>
      </c>
      <c r="R26" s="3" t="n">
        <v>2</v>
      </c>
      <c r="S26" s="3" t="n">
        <v>1</v>
      </c>
      <c r="T26" s="50" t="n">
        <v>1</v>
      </c>
      <c r="U26" s="50" t="n">
        <v>1</v>
      </c>
      <c r="V26" s="50" t="n">
        <v>1</v>
      </c>
      <c r="W26" s="50" t="n">
        <v>3</v>
      </c>
      <c r="X26" s="50" t="n">
        <v>3.5</v>
      </c>
      <c r="Y26" s="50" t="n">
        <v>1</v>
      </c>
      <c r="Z26" s="50" t="n">
        <v>0.5</v>
      </c>
      <c r="AA26" s="50" t="n">
        <v>0</v>
      </c>
      <c r="AB26" s="50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8" t="n">
        <v>0</v>
      </c>
      <c r="AI26" s="62" t="n">
        <v>0</v>
      </c>
      <c r="AJ26" s="62" t="n">
        <v>0</v>
      </c>
      <c r="AK26" s="62" t="n">
        <v>0</v>
      </c>
    </row>
    <row r="27" customFormat="false" ht="16.8" hidden="false" customHeight="false" outlineLevel="0" collapsed="false">
      <c r="A27" s="49" t="s">
        <v>97</v>
      </c>
      <c r="B27" s="47" t="s">
        <v>97</v>
      </c>
      <c r="C27" s="49"/>
      <c r="D27" s="3"/>
      <c r="E27" s="3"/>
      <c r="F27" s="3"/>
      <c r="G27" s="3"/>
      <c r="H27" s="3"/>
      <c r="I27" s="3"/>
      <c r="J27" s="3"/>
      <c r="K27" s="3"/>
      <c r="L27" s="3"/>
      <c r="M27" s="3"/>
      <c r="P27" s="3"/>
      <c r="Q27" s="3"/>
      <c r="R27" s="3"/>
      <c r="S27" s="3"/>
      <c r="T27" s="50" t="n">
        <v>0</v>
      </c>
      <c r="U27" s="50" t="n">
        <v>0</v>
      </c>
      <c r="V27" s="50" t="n">
        <v>9</v>
      </c>
      <c r="W27" s="50" t="n">
        <v>6</v>
      </c>
      <c r="X27" s="50" t="n">
        <v>15.5</v>
      </c>
      <c r="Y27" s="50" t="n">
        <v>15.5</v>
      </c>
      <c r="Z27" s="50" t="n">
        <v>15.5</v>
      </c>
      <c r="AA27" s="50" t="n">
        <v>22</v>
      </c>
      <c r="AB27" s="50" t="n">
        <v>15.5</v>
      </c>
      <c r="AC27" s="57" t="n">
        <v>16</v>
      </c>
      <c r="AD27" s="57" t="n">
        <v>15.5</v>
      </c>
      <c r="AE27" s="57" t="n">
        <v>13</v>
      </c>
      <c r="AF27" s="57" t="n">
        <v>10.5</v>
      </c>
      <c r="AG27" s="57" t="n">
        <v>14.5</v>
      </c>
      <c r="AH27" s="58" t="n">
        <v>20.5</v>
      </c>
      <c r="AI27" s="62" t="n">
        <v>17</v>
      </c>
      <c r="AJ27" s="62" t="n">
        <v>15.5</v>
      </c>
      <c r="AK27" s="62" t="n">
        <v>16</v>
      </c>
    </row>
    <row r="28" customFormat="false" ht="16.8" hidden="false" customHeight="false" outlineLevel="0" collapsed="false">
      <c r="A28" s="49" t="s">
        <v>98</v>
      </c>
      <c r="B28" s="26" t="s">
        <v>99</v>
      </c>
      <c r="C28" s="49" t="n">
        <v>0</v>
      </c>
      <c r="D28" s="3" t="n">
        <v>0.5</v>
      </c>
      <c r="E28" s="3" t="n">
        <v>0</v>
      </c>
      <c r="F28" s="3" t="n">
        <v>1</v>
      </c>
      <c r="G28" s="3" t="n">
        <v>0.5</v>
      </c>
      <c r="H28" s="3" t="n">
        <v>0.5</v>
      </c>
      <c r="I28" s="3" t="n">
        <v>0</v>
      </c>
      <c r="J28" s="3" t="n">
        <v>1.5</v>
      </c>
      <c r="K28" s="3" t="n">
        <v>1.5</v>
      </c>
      <c r="L28" s="3" t="n">
        <v>1.5</v>
      </c>
      <c r="M28" s="3" t="n">
        <v>5</v>
      </c>
      <c r="N28" s="3" t="n">
        <v>7.5</v>
      </c>
      <c r="O28" s="3" t="n">
        <v>4.5</v>
      </c>
      <c r="P28" s="3" t="n">
        <v>10.5</v>
      </c>
      <c r="Q28" s="3" t="n">
        <v>4</v>
      </c>
      <c r="R28" s="3" t="n">
        <v>8</v>
      </c>
      <c r="S28" s="3" t="n">
        <v>3.5</v>
      </c>
      <c r="T28" s="50" t="n">
        <v>13.5</v>
      </c>
      <c r="U28" s="50" t="n">
        <v>6</v>
      </c>
      <c r="V28" s="50" t="n">
        <v>12.5</v>
      </c>
      <c r="W28" s="50" t="n">
        <v>5.5</v>
      </c>
      <c r="X28" s="50" t="n">
        <v>6</v>
      </c>
      <c r="Y28" s="50" t="n">
        <v>5</v>
      </c>
      <c r="Z28" s="50" t="n">
        <v>5.5</v>
      </c>
      <c r="AA28" s="50" t="n">
        <v>5</v>
      </c>
      <c r="AB28" s="50" t="n">
        <v>7</v>
      </c>
      <c r="AC28" s="57" t="n">
        <v>4</v>
      </c>
      <c r="AD28" s="57" t="n">
        <v>5</v>
      </c>
      <c r="AE28" s="57" t="n">
        <v>4</v>
      </c>
      <c r="AF28" s="57" t="n">
        <v>4</v>
      </c>
      <c r="AG28" s="57" t="n">
        <v>4</v>
      </c>
      <c r="AH28" s="58" t="n">
        <v>2</v>
      </c>
      <c r="AI28" s="62" t="n">
        <v>26.5</v>
      </c>
      <c r="AJ28" s="62" t="n">
        <v>29.5</v>
      </c>
      <c r="AK28" s="62" t="n">
        <v>24.5</v>
      </c>
    </row>
    <row r="29" customFormat="false" ht="16.8" hidden="false" customHeight="false" outlineLevel="0" collapsed="false">
      <c r="A29" s="49" t="s">
        <v>100</v>
      </c>
      <c r="B29" s="26" t="s">
        <v>101</v>
      </c>
      <c r="C29" s="49" t="n">
        <v>0</v>
      </c>
      <c r="D29" s="3" t="n">
        <v>1</v>
      </c>
      <c r="E29" s="3" t="n">
        <v>1.5</v>
      </c>
      <c r="F29" s="3" t="n">
        <v>7</v>
      </c>
      <c r="G29" s="3" t="n">
        <v>2</v>
      </c>
      <c r="H29" s="3" t="n">
        <v>1</v>
      </c>
      <c r="I29" s="3" t="n">
        <v>0</v>
      </c>
      <c r="J29" s="3" t="n">
        <v>0.5</v>
      </c>
      <c r="K29" s="3" t="n">
        <v>0</v>
      </c>
      <c r="L29" s="3" t="n">
        <v>0.5</v>
      </c>
      <c r="M29" s="3" t="n">
        <v>0</v>
      </c>
      <c r="N29" s="3" t="n">
        <v>0.5</v>
      </c>
      <c r="O29" s="3" t="n">
        <v>0.5</v>
      </c>
      <c r="P29" s="3" t="n">
        <v>0</v>
      </c>
      <c r="Q29" s="3" t="n">
        <v>0.5</v>
      </c>
      <c r="R29" s="3" t="n">
        <v>15</v>
      </c>
      <c r="S29" s="3" t="n">
        <v>0.5</v>
      </c>
      <c r="T29" s="50" t="n">
        <v>0</v>
      </c>
      <c r="U29" s="50" t="n">
        <v>0.5</v>
      </c>
      <c r="V29" s="50" t="n">
        <v>0.5</v>
      </c>
      <c r="W29" s="50" t="n">
        <v>0</v>
      </c>
      <c r="X29" s="50" t="n">
        <v>1</v>
      </c>
      <c r="Y29" s="50" t="n">
        <v>0</v>
      </c>
      <c r="Z29" s="50" t="n">
        <v>2</v>
      </c>
      <c r="AA29" s="50" t="n">
        <v>1</v>
      </c>
      <c r="AB29" s="50" t="n">
        <v>1</v>
      </c>
      <c r="AC29" s="57" t="n">
        <v>3</v>
      </c>
      <c r="AD29" s="57" t="n">
        <v>4</v>
      </c>
      <c r="AE29" s="57" t="n">
        <v>4</v>
      </c>
      <c r="AF29" s="57" t="n">
        <v>4.5</v>
      </c>
      <c r="AG29" s="57" t="n">
        <v>2.5</v>
      </c>
      <c r="AH29" s="58" t="n">
        <v>1.5</v>
      </c>
      <c r="AI29" s="62" t="n">
        <v>2</v>
      </c>
      <c r="AJ29" s="62" t="n">
        <v>1.5</v>
      </c>
      <c r="AK29" s="62" t="n">
        <v>1.5</v>
      </c>
    </row>
    <row r="30" customFormat="false" ht="16.8" hidden="false" customHeight="false" outlineLevel="0" collapsed="false">
      <c r="A30" s="49" t="s">
        <v>102</v>
      </c>
      <c r="B30" s="26" t="s">
        <v>103</v>
      </c>
      <c r="C30" s="49" t="n">
        <v>1</v>
      </c>
      <c r="D30" s="3" t="n">
        <v>2</v>
      </c>
      <c r="E30" s="3" t="n">
        <v>0</v>
      </c>
      <c r="F30" s="3" t="n">
        <v>7.5</v>
      </c>
      <c r="G30" s="3" t="n">
        <v>6</v>
      </c>
      <c r="H30" s="3" t="n">
        <v>5</v>
      </c>
      <c r="I30" s="3" t="n">
        <v>3</v>
      </c>
      <c r="J30" s="3" t="n">
        <v>6</v>
      </c>
      <c r="K30" s="3" t="n">
        <v>3</v>
      </c>
      <c r="L30" s="3" t="n">
        <v>3</v>
      </c>
      <c r="M30" s="3" t="n">
        <v>1</v>
      </c>
      <c r="N30" s="3" t="n">
        <v>3.5</v>
      </c>
      <c r="O30" s="3" t="n">
        <v>0</v>
      </c>
      <c r="P30" s="3" t="n">
        <v>0.5</v>
      </c>
      <c r="Q30" s="3" t="n">
        <v>4.5</v>
      </c>
      <c r="R30" s="3" t="n">
        <v>0.5</v>
      </c>
      <c r="S30" s="3" t="n">
        <v>3.5</v>
      </c>
      <c r="T30" s="50" t="n">
        <v>9.5</v>
      </c>
      <c r="U30" s="50" t="n">
        <v>6</v>
      </c>
      <c r="V30" s="50" t="n">
        <v>5</v>
      </c>
      <c r="W30" s="50" t="n">
        <v>1</v>
      </c>
      <c r="X30" s="50" t="n">
        <v>2</v>
      </c>
      <c r="Y30" s="50" t="n">
        <v>2</v>
      </c>
      <c r="Z30" s="50" t="n">
        <v>3</v>
      </c>
      <c r="AA30" s="50" t="n">
        <v>4</v>
      </c>
      <c r="AB30" s="50" t="n">
        <v>3</v>
      </c>
      <c r="AC30" s="57" t="n">
        <v>2</v>
      </c>
      <c r="AD30" s="57" t="n">
        <v>6</v>
      </c>
      <c r="AE30" s="57" t="n">
        <v>3</v>
      </c>
      <c r="AF30" s="57" t="n">
        <v>1.5</v>
      </c>
      <c r="AG30" s="57" t="n">
        <v>1.5</v>
      </c>
      <c r="AH30" s="61" t="n">
        <v>4.5</v>
      </c>
      <c r="AI30" s="62" t="n">
        <v>4</v>
      </c>
      <c r="AJ30" s="62" t="n">
        <v>5</v>
      </c>
      <c r="AK30" s="62" t="n">
        <v>3.5</v>
      </c>
    </row>
    <row r="31" customFormat="false" ht="16.8" hidden="false" customHeight="false" outlineLevel="0" collapsed="false">
      <c r="A31" s="25" t="s">
        <v>104</v>
      </c>
      <c r="B31" s="26" t="s">
        <v>105</v>
      </c>
      <c r="C31" s="49" t="n">
        <v>5</v>
      </c>
      <c r="D31" s="3" t="n">
        <v>1.5</v>
      </c>
      <c r="E31" s="3" t="n">
        <v>2</v>
      </c>
      <c r="F31" s="3" t="n">
        <v>1</v>
      </c>
      <c r="G31" s="3" t="n">
        <v>1</v>
      </c>
      <c r="H31" s="3" t="n">
        <v>1</v>
      </c>
      <c r="I31" s="3" t="n">
        <v>1</v>
      </c>
      <c r="J31" s="3" t="n">
        <v>1</v>
      </c>
      <c r="K31" s="3" t="n">
        <v>3</v>
      </c>
      <c r="L31" s="3" t="n">
        <v>1</v>
      </c>
      <c r="M31" s="3" t="n">
        <v>3</v>
      </c>
      <c r="N31" s="3" t="n">
        <v>4</v>
      </c>
      <c r="O31" s="3" t="n">
        <v>4</v>
      </c>
      <c r="P31" s="3" t="n">
        <v>2.5</v>
      </c>
      <c r="Q31" s="3" t="n">
        <v>3.5</v>
      </c>
      <c r="R31" s="3" t="n">
        <v>4.5</v>
      </c>
      <c r="S31" s="3" t="n">
        <v>4.5</v>
      </c>
      <c r="T31" s="51" t="n">
        <v>4.5</v>
      </c>
      <c r="U31" s="51" t="n">
        <v>4.5</v>
      </c>
      <c r="V31" s="51" t="n">
        <v>4.5</v>
      </c>
      <c r="W31" s="51" t="n">
        <v>4.5</v>
      </c>
      <c r="X31" s="51" t="n">
        <v>11</v>
      </c>
      <c r="Y31" s="51" t="n">
        <v>11</v>
      </c>
      <c r="Z31" s="51" t="n">
        <v>11</v>
      </c>
      <c r="AA31" s="51" t="n">
        <v>8</v>
      </c>
      <c r="AB31" s="51" t="n">
        <v>13.5</v>
      </c>
      <c r="AC31" s="60" t="n">
        <v>8.5</v>
      </c>
      <c r="AD31" s="60" t="n">
        <v>13</v>
      </c>
      <c r="AE31" s="60" t="n">
        <v>9</v>
      </c>
      <c r="AF31" s="60" t="n">
        <v>13</v>
      </c>
      <c r="AG31" s="60" t="n">
        <v>10</v>
      </c>
      <c r="AH31" s="58" t="n">
        <v>10.5</v>
      </c>
      <c r="AI31" s="62" t="n">
        <v>9</v>
      </c>
      <c r="AJ31" s="62" t="n">
        <v>10</v>
      </c>
      <c r="AK31" s="62" t="n">
        <v>8.5</v>
      </c>
    </row>
    <row r="32" customFormat="false" ht="16.8" hidden="false" customHeight="false" outlineLevel="0" collapsed="false">
      <c r="A32" s="49" t="s">
        <v>106</v>
      </c>
      <c r="B32" s="26" t="s">
        <v>107</v>
      </c>
      <c r="C32" s="49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.5</v>
      </c>
      <c r="AA32" s="50" t="n">
        <v>0</v>
      </c>
      <c r="AB32" s="50" t="n">
        <v>0</v>
      </c>
      <c r="AC32" s="57" t="n">
        <v>0</v>
      </c>
      <c r="AD32" s="57" t="n">
        <v>0.5</v>
      </c>
      <c r="AE32" s="57" t="n">
        <v>1</v>
      </c>
      <c r="AF32" s="57" t="n">
        <v>0.5</v>
      </c>
      <c r="AG32" s="57" t="n">
        <v>0.5</v>
      </c>
      <c r="AH32" s="58" t="n">
        <v>0.5</v>
      </c>
      <c r="AI32" s="62" t="n">
        <v>3.5</v>
      </c>
      <c r="AJ32" s="62" t="n">
        <v>0</v>
      </c>
      <c r="AK32" s="62" t="n">
        <v>0</v>
      </c>
    </row>
    <row r="33" customFormat="false" ht="16.8" hidden="false" customHeight="false" outlineLevel="0" collapsed="false">
      <c r="A33" s="25" t="s">
        <v>108</v>
      </c>
      <c r="B33" s="26" t="s">
        <v>108</v>
      </c>
      <c r="C33" s="49" t="n">
        <v>1</v>
      </c>
      <c r="D33" s="3" t="n">
        <v>0.5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.5</v>
      </c>
      <c r="P33" s="3" t="n">
        <v>0</v>
      </c>
      <c r="Q33" s="3" t="n">
        <v>0.5</v>
      </c>
      <c r="R33" s="3" t="n">
        <v>0</v>
      </c>
      <c r="S33" s="3" t="n">
        <v>0</v>
      </c>
      <c r="T33" s="51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8" t="n">
        <v>0.5</v>
      </c>
      <c r="AI33" s="62" t="n">
        <v>0.5</v>
      </c>
      <c r="AJ33" s="62" t="n">
        <v>0</v>
      </c>
      <c r="AK33" s="62" t="n">
        <v>0</v>
      </c>
    </row>
    <row r="34" customFormat="false" ht="16.8" hidden="false" customHeight="false" outlineLevel="0" collapsed="false">
      <c r="A34" s="25" t="s">
        <v>109</v>
      </c>
      <c r="B34" s="56" t="s">
        <v>110</v>
      </c>
      <c r="C34" s="49"/>
      <c r="D34" s="3"/>
      <c r="E34" s="3"/>
      <c r="F34" s="3"/>
      <c r="G34" s="3"/>
      <c r="H34" s="3"/>
      <c r="I34" s="3"/>
      <c r="J34" s="3"/>
      <c r="K34" s="3"/>
      <c r="L34" s="3"/>
      <c r="M34" s="3"/>
      <c r="P34" s="3"/>
      <c r="Q34" s="3"/>
      <c r="R34" s="3"/>
      <c r="S34" s="3"/>
      <c r="T34" s="51"/>
      <c r="U34" s="50"/>
      <c r="V34" s="50"/>
      <c r="W34" s="50"/>
      <c r="X34" s="50"/>
      <c r="Y34" s="50"/>
      <c r="Z34" s="50"/>
      <c r="AA34" s="50"/>
      <c r="AB34" s="50"/>
      <c r="AC34" s="57"/>
      <c r="AD34" s="57"/>
      <c r="AE34" s="57" t="n">
        <v>0</v>
      </c>
      <c r="AF34" s="57" t="n">
        <v>0.5</v>
      </c>
      <c r="AG34" s="57" t="n">
        <v>0.5</v>
      </c>
      <c r="AH34" s="58" t="n">
        <v>0.5</v>
      </c>
      <c r="AI34" s="59" t="n">
        <v>1.5</v>
      </c>
      <c r="AJ34" s="59" t="n">
        <v>0.5</v>
      </c>
      <c r="AK34" s="59" t="n">
        <v>0.5</v>
      </c>
    </row>
    <row r="35" customFormat="false" ht="16.8" hidden="false" customHeight="false" outlineLevel="0" collapsed="false">
      <c r="A35" s="49" t="s">
        <v>111</v>
      </c>
      <c r="B35" s="56" t="s">
        <v>111</v>
      </c>
      <c r="C35" s="49"/>
      <c r="D35" s="3"/>
      <c r="E35" s="3" t="n">
        <v>0</v>
      </c>
      <c r="F35" s="3" t="n">
        <v>0</v>
      </c>
      <c r="G35" s="3" t="n">
        <v>0</v>
      </c>
      <c r="H35" s="3" t="n">
        <v>1</v>
      </c>
      <c r="I35" s="3" t="n">
        <v>0</v>
      </c>
      <c r="J35" s="3" t="n">
        <v>2.5</v>
      </c>
      <c r="K35" s="3" t="n">
        <v>2.5</v>
      </c>
      <c r="L35" s="3" t="n">
        <v>3</v>
      </c>
      <c r="M35" s="3" t="n">
        <v>2</v>
      </c>
      <c r="N35" s="3" t="n">
        <v>1.5</v>
      </c>
      <c r="O35" s="3" t="n">
        <v>1</v>
      </c>
      <c r="P35" s="3" t="n">
        <v>1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D35" s="3" t="n">
        <v>0</v>
      </c>
      <c r="AE35" s="57" t="n">
        <v>0.5</v>
      </c>
      <c r="AF35" s="57" t="n">
        <v>0.5</v>
      </c>
      <c r="AG35" s="57" t="n">
        <v>0.5</v>
      </c>
      <c r="AH35" s="58" t="n">
        <v>0.5</v>
      </c>
      <c r="AI35" s="59" t="n">
        <v>0.5</v>
      </c>
      <c r="AJ35" s="59" t="n">
        <v>0.5</v>
      </c>
      <c r="AK35" s="59" t="n">
        <v>0.5</v>
      </c>
    </row>
    <row r="36" customFormat="false" ht="16.8" hidden="false" customHeight="false" outlineLevel="0" collapsed="false">
      <c r="A36" s="49" t="s">
        <v>112</v>
      </c>
      <c r="B36" s="26" t="s">
        <v>113</v>
      </c>
      <c r="C36" s="49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65" t="n">
        <v>0</v>
      </c>
      <c r="T36" s="50" t="n">
        <v>0</v>
      </c>
      <c r="U36" s="50" t="n">
        <v>0.5</v>
      </c>
      <c r="V36" s="50" t="n">
        <v>0.5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8" t="n">
        <v>0</v>
      </c>
      <c r="AI36" s="59" t="n">
        <v>0</v>
      </c>
      <c r="AJ36" s="59" t="n">
        <v>0</v>
      </c>
      <c r="AK36" s="59" t="n">
        <v>0</v>
      </c>
    </row>
    <row r="37" customFormat="false" ht="16.8" hidden="false" customHeight="false" outlineLevel="0" collapsed="false">
      <c r="A37" s="49" t="s">
        <v>114</v>
      </c>
      <c r="B37" s="26" t="s">
        <v>115</v>
      </c>
      <c r="C37" s="49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0</v>
      </c>
      <c r="AC37" s="65" t="n">
        <v>0</v>
      </c>
      <c r="AD37" s="65" t="n">
        <v>0</v>
      </c>
      <c r="AE37" s="57" t="n">
        <v>0</v>
      </c>
      <c r="AF37" s="57" t="n">
        <v>0</v>
      </c>
      <c r="AG37" s="57" t="n">
        <v>0</v>
      </c>
      <c r="AH37" s="58" t="n">
        <v>0</v>
      </c>
      <c r="AI37" s="59" t="n">
        <v>0</v>
      </c>
      <c r="AJ37" s="59" t="n">
        <v>0</v>
      </c>
      <c r="AK37" s="59" t="n">
        <v>0</v>
      </c>
    </row>
    <row r="38" customFormat="false" ht="16.8" hidden="false" customHeight="false" outlineLevel="0" collapsed="false">
      <c r="A38" s="49" t="s">
        <v>116</v>
      </c>
      <c r="B38" s="26" t="s">
        <v>117</v>
      </c>
      <c r="C38" s="49" t="n">
        <v>41.5</v>
      </c>
      <c r="D38" s="3" t="n">
        <v>41</v>
      </c>
      <c r="E38" s="3" t="n">
        <v>32</v>
      </c>
      <c r="F38" s="3" t="n">
        <v>34.5</v>
      </c>
      <c r="G38" s="3" t="n">
        <v>59</v>
      </c>
      <c r="H38" s="3" t="n">
        <v>50</v>
      </c>
      <c r="I38" s="3" t="n">
        <v>57</v>
      </c>
      <c r="J38" s="3" t="n">
        <v>47</v>
      </c>
      <c r="K38" s="3" t="n">
        <v>51.5</v>
      </c>
      <c r="L38" s="3" t="n">
        <v>54</v>
      </c>
      <c r="M38" s="3" t="n">
        <v>56.5</v>
      </c>
      <c r="N38" s="3" t="n">
        <v>58</v>
      </c>
      <c r="O38" s="3" t="n">
        <v>73</v>
      </c>
      <c r="P38" s="3" t="n">
        <v>70.5</v>
      </c>
      <c r="Q38" s="3" t="n">
        <v>79</v>
      </c>
      <c r="R38" s="3" t="n">
        <v>83.5</v>
      </c>
      <c r="S38" s="65" t="n">
        <v>104.5</v>
      </c>
      <c r="T38" s="50" t="n">
        <v>115</v>
      </c>
      <c r="U38" s="50" t="n">
        <v>96.5</v>
      </c>
      <c r="V38" s="50" t="n">
        <v>101</v>
      </c>
      <c r="W38" s="50" t="n">
        <v>114</v>
      </c>
      <c r="X38" s="50" t="n">
        <v>98.5</v>
      </c>
      <c r="Y38" s="50" t="n">
        <v>82</v>
      </c>
      <c r="Z38" s="50" t="n">
        <v>93</v>
      </c>
      <c r="AA38" s="50" t="n">
        <v>93</v>
      </c>
      <c r="AB38" s="50" t="n">
        <v>94</v>
      </c>
      <c r="AC38" s="57" t="n">
        <v>99</v>
      </c>
      <c r="AD38" s="57" t="n">
        <v>114</v>
      </c>
      <c r="AE38" s="57" t="n">
        <v>114</v>
      </c>
      <c r="AF38" s="57" t="n">
        <v>114</v>
      </c>
      <c r="AG38" s="57" t="n">
        <v>116</v>
      </c>
      <c r="AH38" s="58" t="n">
        <v>111.5</v>
      </c>
      <c r="AI38" s="59" t="n">
        <v>106.5</v>
      </c>
      <c r="AJ38" s="59" t="n">
        <v>151</v>
      </c>
      <c r="AK38" s="59" t="n">
        <v>112</v>
      </c>
    </row>
    <row r="39" customFormat="false" ht="16.8" hidden="false" customHeight="false" outlineLevel="0" collapsed="false">
      <c r="A39" s="49" t="s">
        <v>118</v>
      </c>
      <c r="B39" s="49" t="s">
        <v>118</v>
      </c>
      <c r="C39" s="49"/>
      <c r="D39" s="3"/>
      <c r="E39" s="3"/>
      <c r="F39" s="3"/>
      <c r="G39" s="3"/>
      <c r="H39" s="3"/>
      <c r="I39" s="3"/>
      <c r="J39" s="3"/>
      <c r="K39" s="3"/>
      <c r="L39" s="3"/>
      <c r="M39" s="3"/>
      <c r="P39" s="3"/>
      <c r="Q39" s="3"/>
      <c r="R39" s="3"/>
      <c r="S39" s="3"/>
      <c r="T39" s="50"/>
      <c r="U39" s="50"/>
      <c r="V39" s="50"/>
      <c r="W39" s="50"/>
      <c r="X39" s="50"/>
      <c r="Y39" s="50"/>
      <c r="Z39" s="50" t="n">
        <v>4</v>
      </c>
      <c r="AA39" s="50" t="n">
        <v>2.5</v>
      </c>
      <c r="AB39" s="50" t="n">
        <v>2.5</v>
      </c>
      <c r="AC39" s="57" t="n">
        <v>2.5</v>
      </c>
      <c r="AD39" s="57" t="n">
        <v>2.5</v>
      </c>
      <c r="AE39" s="57" t="n">
        <v>2.5</v>
      </c>
      <c r="AF39" s="57" t="n">
        <v>2.5</v>
      </c>
      <c r="AG39" s="57" t="n">
        <v>2.5</v>
      </c>
      <c r="AH39" s="58" t="n">
        <v>2.5</v>
      </c>
      <c r="AI39" s="59" t="n">
        <v>2</v>
      </c>
      <c r="AJ39" s="59" t="n">
        <v>2.5</v>
      </c>
      <c r="AK39" s="59" t="n">
        <v>1.5</v>
      </c>
    </row>
    <row r="40" customFormat="false" ht="15" hidden="false" customHeight="false" outlineLevel="0" collapsed="false">
      <c r="A40" s="49"/>
      <c r="B40" s="26"/>
      <c r="C40" s="66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8"/>
      <c r="AI40" s="69"/>
      <c r="AJ40" s="69"/>
      <c r="AK40" s="69"/>
    </row>
    <row r="41" s="73" customFormat="true" ht="15.6" hidden="false" customHeight="false" outlineLevel="0" collapsed="false">
      <c r="A41" s="70" t="s">
        <v>119</v>
      </c>
      <c r="B41" s="71"/>
      <c r="C41" s="72" t="n">
        <f aca="false">SUM(C16:C38)</f>
        <v>48.5</v>
      </c>
      <c r="D41" s="73" t="n">
        <f aca="false">SUM(D16:D38)</f>
        <v>46.5</v>
      </c>
      <c r="E41" s="73" t="n">
        <f aca="false">SUM(E16:E38)</f>
        <v>35.5</v>
      </c>
      <c r="F41" s="73" t="n">
        <f aca="false">SUM(F16:F38)</f>
        <v>52</v>
      </c>
      <c r="G41" s="73" t="n">
        <f aca="false">SUM(G16:G38)</f>
        <v>69.5</v>
      </c>
      <c r="H41" s="73" t="n">
        <f aca="false">SUM(H16:H38)</f>
        <v>60</v>
      </c>
      <c r="I41" s="73" t="n">
        <f aca="false">SUM(I16:I38)</f>
        <v>62.5</v>
      </c>
      <c r="J41" s="73" t="n">
        <f aca="false">SUM(J16:J38)</f>
        <v>62.5</v>
      </c>
      <c r="K41" s="73" t="n">
        <f aca="false">SUM(K16:K38)</f>
        <v>64.5</v>
      </c>
      <c r="L41" s="73" t="n">
        <f aca="false">SUM(L16:L38)</f>
        <v>71.5</v>
      </c>
      <c r="M41" s="73" t="n">
        <f aca="false">SUM(M16:M38)</f>
        <v>70.5</v>
      </c>
      <c r="N41" s="73" t="n">
        <f aca="false">SUM(N16:N38)</f>
        <v>76</v>
      </c>
      <c r="O41" s="73" t="n">
        <f aca="false">SUM(O16:O38)</f>
        <v>84</v>
      </c>
      <c r="P41" s="73" t="n">
        <f aca="false">SUM(P16:P38)</f>
        <v>85.5</v>
      </c>
      <c r="Q41" s="73" t="n">
        <f aca="false">SUM(Q16:Q38)</f>
        <v>94.5</v>
      </c>
      <c r="R41" s="73" t="n">
        <f aca="false">SUM(R16:R38)</f>
        <v>114.5</v>
      </c>
      <c r="S41" s="73" t="n">
        <f aca="false">SUM(S16:S38)</f>
        <v>118</v>
      </c>
      <c r="T41" s="73" t="n">
        <f aca="false">SUM(T16:T38)</f>
        <v>147</v>
      </c>
      <c r="U41" s="73" t="n">
        <f aca="false">SUM(U16:U38)</f>
        <v>122</v>
      </c>
      <c r="V41" s="73" t="n">
        <f aca="false">SUM(V16:V38)</f>
        <v>151</v>
      </c>
      <c r="W41" s="73" t="n">
        <f aca="false">SUM(W16:W38)</f>
        <v>138.5</v>
      </c>
      <c r="X41" s="73" t="n">
        <f aca="false">SUM(X16:X38)</f>
        <v>160</v>
      </c>
      <c r="Y41" s="73" t="n">
        <f aca="false">SUM(Y16:Y38)</f>
        <v>132.5</v>
      </c>
      <c r="Z41" s="73" t="n">
        <f aca="false">SUM(Z16:Z39)</f>
        <v>145.5</v>
      </c>
      <c r="AA41" s="73" t="n">
        <f aca="false">SUM(AA16:AA39)</f>
        <v>140.5</v>
      </c>
      <c r="AB41" s="73" t="n">
        <f aca="false">SUM(AB16:AB39)</f>
        <v>152</v>
      </c>
      <c r="AC41" s="74" t="n">
        <f aca="false">SUM(AC16:AC39)</f>
        <v>150</v>
      </c>
      <c r="AD41" s="74" t="n">
        <f aca="false">SUM(AD16:AD39)</f>
        <v>167</v>
      </c>
      <c r="AE41" s="74" t="n">
        <v>159</v>
      </c>
      <c r="AF41" s="74" t="n">
        <v>161</v>
      </c>
      <c r="AG41" s="74" t="n">
        <v>165.5</v>
      </c>
      <c r="AH41" s="75" t="n">
        <v>197.5</v>
      </c>
      <c r="AI41" s="76" t="n">
        <f aca="false">SUM(AI16:AI39)</f>
        <v>239.5</v>
      </c>
      <c r="AJ41" s="76" t="n">
        <f aca="false">SUM(AJ16:AJ39)</f>
        <v>271</v>
      </c>
      <c r="AK41" s="76" t="n">
        <f aca="false">SUM(AK16:AK39)</f>
        <v>223.5</v>
      </c>
    </row>
    <row r="42" customFormat="false" ht="15.6" hidden="false" customHeight="false" outlineLevel="0" collapsed="false">
      <c r="A42" s="77"/>
      <c r="B42" s="38"/>
      <c r="C42" s="77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9"/>
      <c r="AI42" s="80"/>
      <c r="AJ42" s="80"/>
      <c r="AK42" s="80"/>
    </row>
    <row r="43" customFormat="false" ht="15" hidden="false" customHeight="false" outlineLevel="0" collapsed="false">
      <c r="A43" s="25"/>
      <c r="B43" s="56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3"/>
      <c r="V43" s="3"/>
      <c r="W43" s="3"/>
      <c r="Y43" s="3"/>
      <c r="Z43" s="46"/>
      <c r="AA43" s="46"/>
      <c r="AB43" s="46"/>
      <c r="AC43" s="46"/>
      <c r="AD43" s="46"/>
      <c r="AH43" s="47"/>
      <c r="AI43" s="48"/>
      <c r="AJ43" s="48"/>
      <c r="AK43" s="48"/>
    </row>
    <row r="44" customFormat="false" ht="15" hidden="false" customHeight="false" outlineLevel="0" collapsed="false">
      <c r="A44" s="25" t="s">
        <v>80</v>
      </c>
      <c r="B44" s="56" t="s">
        <v>81</v>
      </c>
      <c r="C44" s="49"/>
      <c r="D44" s="3"/>
      <c r="E44" s="3"/>
      <c r="F44" s="3"/>
      <c r="G44" s="3"/>
      <c r="H44" s="3"/>
      <c r="I44" s="3" t="n">
        <v>13.5</v>
      </c>
      <c r="J44" s="3" t="n">
        <v>15</v>
      </c>
      <c r="K44" s="3" t="n">
        <v>15</v>
      </c>
      <c r="L44" s="3" t="n">
        <v>15</v>
      </c>
      <c r="M44" s="3" t="n">
        <v>15</v>
      </c>
      <c r="N44" s="3" t="n">
        <v>18</v>
      </c>
      <c r="O44" s="3" t="n">
        <v>20</v>
      </c>
      <c r="P44" s="3" t="n">
        <v>20</v>
      </c>
      <c r="Q44" s="3" t="n">
        <v>20</v>
      </c>
      <c r="R44" s="3" t="n">
        <v>20</v>
      </c>
      <c r="S44" s="3" t="n">
        <v>27</v>
      </c>
      <c r="T44" s="3" t="n">
        <v>27</v>
      </c>
      <c r="U44" s="3" t="n">
        <v>27</v>
      </c>
      <c r="V44" s="3" t="n">
        <v>27</v>
      </c>
      <c r="W44" s="3" t="n">
        <v>27.5</v>
      </c>
      <c r="X44" s="3" t="n">
        <v>36.5</v>
      </c>
      <c r="Y44" s="3" t="n">
        <v>36.5</v>
      </c>
      <c r="Z44" s="3" t="n">
        <v>38.5</v>
      </c>
      <c r="AA44" s="3" t="n">
        <v>30</v>
      </c>
      <c r="AB44" s="3" t="n">
        <v>26</v>
      </c>
      <c r="AC44" s="3" t="n">
        <v>28</v>
      </c>
      <c r="AD44" s="3" t="n">
        <v>27.5</v>
      </c>
      <c r="AE44" s="3" t="n">
        <v>26.5</v>
      </c>
      <c r="AF44" s="3" t="n">
        <v>28</v>
      </c>
      <c r="AG44" s="3" t="n">
        <v>28</v>
      </c>
      <c r="AH44" s="47"/>
      <c r="AI44" s="48"/>
      <c r="AJ44" s="48"/>
      <c r="AK44" s="48"/>
    </row>
    <row r="45" customFormat="false" ht="15" hidden="false" customHeight="false" outlineLevel="0" collapsed="false">
      <c r="A45" s="25" t="s">
        <v>120</v>
      </c>
      <c r="B45" s="56" t="s">
        <v>121</v>
      </c>
      <c r="C45" s="49" t="n">
        <v>5.5</v>
      </c>
      <c r="D45" s="3" t="n">
        <v>6</v>
      </c>
      <c r="E45" s="3" t="n">
        <v>6.5</v>
      </c>
      <c r="F45" s="3" t="n">
        <v>7</v>
      </c>
      <c r="G45" s="3" t="n">
        <v>8</v>
      </c>
      <c r="H45" s="3" t="n">
        <v>7.5</v>
      </c>
      <c r="I45" s="3" t="n">
        <v>8.5</v>
      </c>
      <c r="J45" s="3" t="n">
        <v>9</v>
      </c>
      <c r="K45" s="3" t="n">
        <v>9.5</v>
      </c>
      <c r="L45" s="3" t="n">
        <v>11</v>
      </c>
      <c r="M45" s="3" t="n">
        <v>11.5</v>
      </c>
      <c r="N45" s="3" t="n">
        <v>12.5</v>
      </c>
      <c r="O45" s="3" t="n">
        <v>13</v>
      </c>
      <c r="P45" s="3" t="n">
        <v>14.5</v>
      </c>
      <c r="Q45" s="3" t="n">
        <v>14.5</v>
      </c>
      <c r="R45" s="3" t="n">
        <v>15</v>
      </c>
      <c r="S45" s="3" t="n">
        <v>16.5</v>
      </c>
      <c r="T45" s="3" t="n">
        <v>17.5</v>
      </c>
      <c r="U45" s="3" t="n">
        <v>16</v>
      </c>
      <c r="V45" s="3" t="n">
        <v>18.5</v>
      </c>
      <c r="W45" s="3" t="n">
        <v>17.5</v>
      </c>
      <c r="X45" s="3" t="n">
        <v>17.5</v>
      </c>
      <c r="Y45" s="3" t="n">
        <v>17.5</v>
      </c>
      <c r="Z45" s="3" t="n">
        <v>18</v>
      </c>
      <c r="AA45" s="3" t="n">
        <v>15.5</v>
      </c>
      <c r="AB45" s="3" t="n">
        <v>17</v>
      </c>
      <c r="AC45" s="3" t="n">
        <v>17.5</v>
      </c>
      <c r="AD45" s="3" t="n">
        <v>17.5</v>
      </c>
      <c r="AE45" s="3" t="n">
        <v>18.5</v>
      </c>
      <c r="AF45" s="3" t="n">
        <v>16.5</v>
      </c>
      <c r="AG45" s="3" t="n">
        <v>19.5</v>
      </c>
      <c r="AH45" s="47" t="n">
        <v>19</v>
      </c>
      <c r="AI45" s="48" t="n">
        <v>17.5</v>
      </c>
      <c r="AJ45" s="48" t="n">
        <v>19.5</v>
      </c>
      <c r="AK45" s="48" t="n">
        <v>19.5</v>
      </c>
    </row>
    <row r="46" customFormat="false" ht="15" hidden="false" customHeight="false" outlineLevel="0" collapsed="false">
      <c r="A46" s="25" t="s">
        <v>122</v>
      </c>
      <c r="B46" s="56" t="s">
        <v>123</v>
      </c>
      <c r="C46" s="49" t="n">
        <v>40.5</v>
      </c>
      <c r="D46" s="3" t="n">
        <v>28</v>
      </c>
      <c r="E46" s="3" t="n">
        <v>37.5</v>
      </c>
      <c r="F46" s="3" t="n">
        <v>33.5</v>
      </c>
      <c r="G46" s="3" t="n">
        <v>46.5</v>
      </c>
      <c r="H46" s="3" t="n">
        <v>45.8</v>
      </c>
      <c r="I46" s="3" t="n">
        <v>47</v>
      </c>
      <c r="J46" s="3" t="n">
        <v>48.5</v>
      </c>
      <c r="K46" s="3" t="n">
        <v>47</v>
      </c>
      <c r="L46" s="3" t="n">
        <v>50</v>
      </c>
      <c r="M46" s="3" t="n">
        <v>45</v>
      </c>
      <c r="N46" s="3" t="n">
        <v>50</v>
      </c>
      <c r="O46" s="3" t="n">
        <v>46</v>
      </c>
      <c r="P46" s="3" t="n">
        <v>51</v>
      </c>
      <c r="Q46" s="3" t="n">
        <v>56</v>
      </c>
      <c r="R46" s="3" t="n">
        <v>55</v>
      </c>
      <c r="S46" s="3" t="n">
        <v>60.5</v>
      </c>
      <c r="T46" s="3" t="n">
        <v>74</v>
      </c>
      <c r="U46" s="3" t="n">
        <v>69</v>
      </c>
      <c r="V46" s="3" t="n">
        <v>79</v>
      </c>
      <c r="W46" s="3" t="n">
        <v>87</v>
      </c>
      <c r="X46" s="3" t="n">
        <v>101.5</v>
      </c>
      <c r="Y46" s="3" t="n">
        <v>109</v>
      </c>
      <c r="Z46" s="3" t="n">
        <v>114</v>
      </c>
      <c r="AA46" s="3" t="n">
        <v>103</v>
      </c>
      <c r="AB46" s="3" t="n">
        <v>102</v>
      </c>
      <c r="AC46" s="3" t="n">
        <v>114</v>
      </c>
      <c r="AD46" s="3" t="n">
        <v>110</v>
      </c>
      <c r="AE46" s="3" t="n">
        <v>117.5</v>
      </c>
      <c r="AF46" s="3" t="n">
        <v>124.5</v>
      </c>
      <c r="AG46" s="3" t="n">
        <v>130</v>
      </c>
      <c r="AH46" s="47" t="n">
        <v>125.5</v>
      </c>
      <c r="AI46" s="48" t="n">
        <v>123</v>
      </c>
      <c r="AJ46" s="48" t="n">
        <v>128</v>
      </c>
      <c r="AK46" s="48" t="n">
        <v>122.5</v>
      </c>
    </row>
    <row r="47" customFormat="false" ht="15" hidden="false" customHeight="false" outlineLevel="0" collapsed="false">
      <c r="A47" s="25" t="s">
        <v>124</v>
      </c>
      <c r="B47" s="56" t="s">
        <v>125</v>
      </c>
      <c r="C47" s="49" t="n">
        <v>4</v>
      </c>
      <c r="D47" s="3" t="n">
        <v>3</v>
      </c>
      <c r="E47" s="3" t="n">
        <v>2.5</v>
      </c>
      <c r="F47" s="3" t="n">
        <v>2.5</v>
      </c>
      <c r="G47" s="3" t="n">
        <v>2.5</v>
      </c>
      <c r="H47" s="3" t="n">
        <v>3</v>
      </c>
      <c r="I47" s="3" t="n">
        <v>2.5</v>
      </c>
      <c r="J47" s="3" t="n">
        <v>3</v>
      </c>
      <c r="K47" s="3" t="n">
        <v>4</v>
      </c>
      <c r="L47" s="3" t="n">
        <v>4</v>
      </c>
      <c r="M47" s="3" t="n">
        <v>5</v>
      </c>
      <c r="N47" s="3" t="n">
        <v>5</v>
      </c>
      <c r="O47" s="3" t="n">
        <v>6</v>
      </c>
      <c r="P47" s="3" t="n">
        <v>6.5</v>
      </c>
      <c r="Q47" s="3" t="n">
        <v>11.5</v>
      </c>
      <c r="R47" s="3" t="n">
        <v>12</v>
      </c>
      <c r="S47" s="3"/>
      <c r="T47" s="3"/>
      <c r="U47" s="3"/>
      <c r="V47" s="3"/>
      <c r="W47" s="3"/>
      <c r="Y47" s="3"/>
      <c r="AH47" s="47"/>
      <c r="AI47" s="48"/>
      <c r="AJ47" s="48"/>
      <c r="AK47" s="48"/>
    </row>
    <row r="48" customFormat="false" ht="15" hidden="false" customHeight="false" outlineLevel="0" collapsed="false">
      <c r="A48" s="25" t="s">
        <v>126</v>
      </c>
      <c r="B48" s="56" t="s">
        <v>126</v>
      </c>
      <c r="C48" s="49" t="n">
        <v>12</v>
      </c>
      <c r="D48" s="3" t="n">
        <v>13</v>
      </c>
      <c r="E48" s="3" t="n">
        <v>13</v>
      </c>
      <c r="F48" s="3" t="n">
        <v>13.5</v>
      </c>
      <c r="G48" s="3" t="n">
        <v>16</v>
      </c>
      <c r="H48" s="3" t="n">
        <v>13.5</v>
      </c>
      <c r="I48" s="3" t="n">
        <v>17</v>
      </c>
      <c r="J48" s="3" t="n">
        <v>18</v>
      </c>
      <c r="K48" s="3" t="n">
        <v>18.5</v>
      </c>
      <c r="L48" s="3" t="n">
        <v>19.5</v>
      </c>
      <c r="M48" s="3" t="n">
        <v>20.5</v>
      </c>
      <c r="N48" s="3" t="n">
        <v>22</v>
      </c>
      <c r="O48" s="3" t="n">
        <v>23.5</v>
      </c>
      <c r="P48" s="3" t="n">
        <v>23.5</v>
      </c>
      <c r="Q48" s="3" t="n">
        <v>23.5</v>
      </c>
      <c r="R48" s="3" t="n">
        <v>25</v>
      </c>
      <c r="S48" s="3" t="n">
        <v>25.5</v>
      </c>
      <c r="T48" s="3" t="n">
        <v>26</v>
      </c>
      <c r="U48" s="3" t="n">
        <v>26</v>
      </c>
      <c r="V48" s="3" t="n">
        <v>27.5</v>
      </c>
      <c r="W48" s="3" t="n">
        <v>27.5</v>
      </c>
      <c r="X48" s="3" t="n">
        <v>27.5</v>
      </c>
      <c r="Y48" s="3" t="n">
        <v>29</v>
      </c>
      <c r="Z48" s="3" t="n">
        <v>29</v>
      </c>
      <c r="AA48" s="3" t="n">
        <v>29</v>
      </c>
      <c r="AB48" s="3" t="n">
        <v>30</v>
      </c>
      <c r="AC48" s="3" t="n">
        <v>28.5</v>
      </c>
      <c r="AD48" s="3" t="n">
        <v>31.5</v>
      </c>
      <c r="AE48" s="3" t="n">
        <v>32.5</v>
      </c>
      <c r="AF48" s="3" t="n">
        <v>32</v>
      </c>
      <c r="AG48" s="3" t="n">
        <v>39.5</v>
      </c>
      <c r="AH48" s="47" t="n">
        <v>35.5</v>
      </c>
      <c r="AI48" s="48" t="n">
        <v>34</v>
      </c>
      <c r="AJ48" s="48" t="n">
        <v>33.5</v>
      </c>
      <c r="AK48" s="48" t="n">
        <v>36.5</v>
      </c>
    </row>
    <row r="49" customFormat="false" ht="15" hidden="false" customHeight="false" outlineLevel="0" collapsed="false">
      <c r="A49" s="25" t="s">
        <v>127</v>
      </c>
      <c r="B49" s="56" t="s">
        <v>128</v>
      </c>
      <c r="C49" s="49" t="n">
        <v>0.5</v>
      </c>
      <c r="D49" s="3" t="n">
        <v>0.5</v>
      </c>
      <c r="E49" s="3" t="n">
        <v>0.5</v>
      </c>
      <c r="F49" s="3" t="n">
        <v>0.5</v>
      </c>
      <c r="G49" s="3" t="n">
        <v>0.5</v>
      </c>
      <c r="H49" s="3" t="n">
        <v>0.5</v>
      </c>
      <c r="I49" s="3" t="n">
        <v>1</v>
      </c>
      <c r="J49" s="3" t="n">
        <v>1</v>
      </c>
      <c r="K49" s="3" t="n">
        <v>1</v>
      </c>
      <c r="L49" s="3" t="n">
        <v>1</v>
      </c>
      <c r="M49" s="3" t="n">
        <v>0.5</v>
      </c>
      <c r="N49" s="3" t="n">
        <v>0.5</v>
      </c>
      <c r="O49" s="3" t="n">
        <v>2.5</v>
      </c>
      <c r="P49" s="3" t="n">
        <v>0.5</v>
      </c>
      <c r="Q49" s="3" t="n">
        <v>2</v>
      </c>
      <c r="R49" s="3" t="n">
        <v>3.5</v>
      </c>
      <c r="S49" s="3" t="n">
        <v>4.5</v>
      </c>
      <c r="T49" s="3" t="n">
        <v>5</v>
      </c>
      <c r="U49" s="3" t="n">
        <v>5</v>
      </c>
      <c r="V49" s="3" t="n">
        <v>6.5</v>
      </c>
      <c r="W49" s="3" t="n">
        <v>8</v>
      </c>
      <c r="X49" s="3" t="n">
        <v>4.5</v>
      </c>
      <c r="Y49" s="3" t="n">
        <v>4.5</v>
      </c>
      <c r="Z49" s="3" t="n">
        <v>14.5</v>
      </c>
      <c r="AA49" s="3" t="n">
        <v>15</v>
      </c>
      <c r="AB49" s="3" t="n">
        <v>15</v>
      </c>
      <c r="AC49" s="3" t="n">
        <v>18.5</v>
      </c>
      <c r="AD49" s="3" t="n">
        <v>18.5</v>
      </c>
      <c r="AE49" s="3" t="n">
        <v>20</v>
      </c>
      <c r="AF49" s="3" t="n">
        <v>19</v>
      </c>
      <c r="AG49" s="3" t="n">
        <v>28</v>
      </c>
      <c r="AH49" s="47" t="n">
        <v>25</v>
      </c>
      <c r="AI49" s="48" t="n">
        <v>22.5</v>
      </c>
      <c r="AJ49" s="48" t="n">
        <v>17</v>
      </c>
      <c r="AK49" s="48" t="n">
        <v>17.5</v>
      </c>
    </row>
    <row r="50" customFormat="false" ht="15" hidden="false" customHeight="false" outlineLevel="0" collapsed="false">
      <c r="A50" s="25" t="s">
        <v>129</v>
      </c>
      <c r="B50" s="56" t="s">
        <v>130</v>
      </c>
      <c r="C50" s="49" t="n">
        <v>68</v>
      </c>
      <c r="D50" s="3" t="n">
        <v>76</v>
      </c>
      <c r="E50" s="3" t="n">
        <v>75</v>
      </c>
      <c r="F50" s="3" t="n">
        <v>71</v>
      </c>
      <c r="G50" s="3" t="n">
        <v>69.5</v>
      </c>
      <c r="H50" s="3" t="n">
        <v>72.5</v>
      </c>
      <c r="I50" s="3" t="n">
        <v>77</v>
      </c>
      <c r="J50" s="3" t="n">
        <v>88</v>
      </c>
      <c r="K50" s="3" t="n">
        <v>95</v>
      </c>
      <c r="L50" s="3" t="n">
        <v>92</v>
      </c>
      <c r="M50" s="3" t="n">
        <v>111</v>
      </c>
      <c r="N50" s="3" t="n">
        <v>113</v>
      </c>
      <c r="O50" s="3" t="n">
        <v>115</v>
      </c>
      <c r="P50" s="3" t="n">
        <v>117.5</v>
      </c>
      <c r="Q50" s="3" t="n">
        <v>124.5</v>
      </c>
      <c r="R50" s="3" t="n">
        <v>120</v>
      </c>
      <c r="S50" s="3" t="n">
        <v>148.5</v>
      </c>
      <c r="T50" s="3" t="n">
        <v>140</v>
      </c>
      <c r="U50" s="3" t="n">
        <v>126</v>
      </c>
      <c r="V50" s="3" t="n">
        <v>185</v>
      </c>
      <c r="W50" s="3" t="n">
        <v>138</v>
      </c>
      <c r="X50" s="3" t="n">
        <v>132</v>
      </c>
      <c r="Y50" s="3" t="n">
        <v>143</v>
      </c>
      <c r="Z50" s="3" t="n">
        <v>135.5</v>
      </c>
      <c r="AA50" s="3" t="n">
        <v>152</v>
      </c>
      <c r="AB50" s="3" t="n">
        <v>154</v>
      </c>
      <c r="AC50" s="3" t="n">
        <v>146</v>
      </c>
      <c r="AD50" s="3" t="n">
        <v>141</v>
      </c>
      <c r="AE50" s="3" t="n">
        <v>171.5</v>
      </c>
      <c r="AF50" s="3" t="n">
        <v>146.5</v>
      </c>
      <c r="AG50" s="3" t="n">
        <v>159</v>
      </c>
      <c r="AH50" s="47" t="n">
        <v>157.5</v>
      </c>
      <c r="AI50" s="48" t="n">
        <v>163.5</v>
      </c>
      <c r="AJ50" s="48" t="n">
        <v>156.5</v>
      </c>
      <c r="AK50" s="48" t="n">
        <v>164</v>
      </c>
    </row>
    <row r="51" customFormat="false" ht="15" hidden="false" customHeight="false" outlineLevel="0" collapsed="false">
      <c r="A51" s="25" t="s">
        <v>131</v>
      </c>
      <c r="B51" s="56" t="s">
        <v>132</v>
      </c>
      <c r="C51" s="49"/>
      <c r="D51" s="3"/>
      <c r="E51" s="3"/>
      <c r="F51" s="3"/>
      <c r="G51" s="3"/>
      <c r="H51" s="3"/>
      <c r="I51" s="3" t="n">
        <v>2</v>
      </c>
      <c r="J51" s="3" t="n">
        <v>1.5</v>
      </c>
      <c r="K51" s="3" t="n">
        <v>1.5</v>
      </c>
      <c r="L51" s="3" t="n">
        <v>2</v>
      </c>
      <c r="M51" s="3" t="n">
        <v>2</v>
      </c>
      <c r="N51" s="3" t="n">
        <v>2</v>
      </c>
      <c r="O51" s="3" t="n">
        <v>2</v>
      </c>
      <c r="P51" s="3" t="n">
        <v>2.5</v>
      </c>
      <c r="Q51" s="3" t="n">
        <v>2.5</v>
      </c>
      <c r="R51" s="3" t="n">
        <v>2.5</v>
      </c>
      <c r="S51" s="3" t="n">
        <v>2</v>
      </c>
      <c r="T51" s="3" t="n">
        <v>2.5</v>
      </c>
      <c r="U51" s="3" t="n">
        <v>2.5</v>
      </c>
      <c r="V51" s="3" t="n">
        <v>3</v>
      </c>
      <c r="W51" s="3" t="n">
        <v>3.5</v>
      </c>
      <c r="X51" s="3" t="n">
        <v>4</v>
      </c>
      <c r="Y51" s="3" t="n">
        <v>4</v>
      </c>
      <c r="Z51" s="3" t="n">
        <v>4</v>
      </c>
      <c r="AA51" s="3" t="n">
        <v>4.5</v>
      </c>
      <c r="AB51" s="3" t="n">
        <v>4</v>
      </c>
      <c r="AC51" s="3" t="n">
        <v>4</v>
      </c>
      <c r="AD51" s="3" t="n">
        <v>4</v>
      </c>
      <c r="AE51" s="3" t="n">
        <v>4</v>
      </c>
      <c r="AF51" s="3" t="n">
        <v>4</v>
      </c>
      <c r="AG51" s="3" t="n">
        <v>4.5</v>
      </c>
      <c r="AH51" s="47" t="n">
        <v>4</v>
      </c>
      <c r="AI51" s="48" t="n">
        <v>4.5</v>
      </c>
      <c r="AJ51" s="48" t="n">
        <v>4.5</v>
      </c>
      <c r="AK51" s="48" t="n">
        <v>4.5</v>
      </c>
    </row>
    <row r="52" customFormat="false" ht="15" hidden="false" customHeight="false" outlineLevel="0" collapsed="false">
      <c r="A52" s="25" t="s">
        <v>133</v>
      </c>
      <c r="B52" s="56" t="s">
        <v>134</v>
      </c>
      <c r="C52" s="49" t="n">
        <v>0</v>
      </c>
      <c r="D52" s="3" t="n">
        <v>2</v>
      </c>
      <c r="E52" s="3" t="n">
        <v>0</v>
      </c>
      <c r="F52" s="3" t="n">
        <v>0</v>
      </c>
      <c r="G52" s="3" t="n">
        <v>1</v>
      </c>
      <c r="H52" s="3" t="n">
        <v>1</v>
      </c>
      <c r="I52" s="3" t="n">
        <v>2</v>
      </c>
      <c r="J52" s="3" t="n">
        <v>2.5</v>
      </c>
      <c r="K52" s="3" t="n">
        <v>3</v>
      </c>
      <c r="L52" s="3" t="n">
        <v>4</v>
      </c>
      <c r="M52" s="3" t="n">
        <v>4.5</v>
      </c>
      <c r="N52" s="3" t="n">
        <v>4.5</v>
      </c>
      <c r="O52" s="3" t="n">
        <v>5</v>
      </c>
      <c r="P52" s="3" t="n">
        <v>3</v>
      </c>
      <c r="Q52" s="3" t="n">
        <v>4</v>
      </c>
      <c r="R52" s="3" t="n">
        <v>7</v>
      </c>
      <c r="S52" s="3" t="n">
        <v>4.5</v>
      </c>
      <c r="T52" s="3" t="n">
        <v>8</v>
      </c>
      <c r="U52" s="3" t="n">
        <v>7</v>
      </c>
      <c r="V52" s="3" t="n">
        <v>8</v>
      </c>
      <c r="W52" s="3" t="n">
        <v>9</v>
      </c>
      <c r="X52" s="3" t="n">
        <v>9.5</v>
      </c>
      <c r="Y52" s="3" t="n">
        <v>8</v>
      </c>
      <c r="Z52" s="3" t="n">
        <v>9</v>
      </c>
      <c r="AA52" s="3" t="n">
        <v>10</v>
      </c>
      <c r="AB52" s="3" t="n">
        <v>10</v>
      </c>
      <c r="AC52" s="3" t="n">
        <v>7.5</v>
      </c>
      <c r="AD52" s="3" t="n">
        <v>11</v>
      </c>
      <c r="AE52" s="3" t="n">
        <v>10.5</v>
      </c>
      <c r="AF52" s="3" t="n">
        <v>10.5</v>
      </c>
      <c r="AG52" s="3" t="n">
        <v>10</v>
      </c>
      <c r="AH52" s="47" t="n">
        <v>13</v>
      </c>
      <c r="AI52" s="48" t="n">
        <v>14.5</v>
      </c>
      <c r="AJ52" s="48" t="n">
        <v>12</v>
      </c>
      <c r="AK52" s="48" t="n">
        <v>12.5</v>
      </c>
    </row>
    <row r="53" customFormat="false" ht="15" hidden="false" customHeight="false" outlineLevel="0" collapsed="false">
      <c r="A53" s="25" t="s">
        <v>135</v>
      </c>
      <c r="B53" s="56" t="s">
        <v>136</v>
      </c>
      <c r="C53" s="49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.5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.5</v>
      </c>
      <c r="AC53" s="3" t="n">
        <v>0.5</v>
      </c>
      <c r="AD53" s="3" t="n">
        <v>0.5</v>
      </c>
      <c r="AE53" s="3" t="n">
        <v>0</v>
      </c>
      <c r="AF53" s="3" t="n">
        <v>0</v>
      </c>
      <c r="AG53" s="3" t="n">
        <v>0</v>
      </c>
      <c r="AH53" s="47" t="n">
        <v>0.5</v>
      </c>
      <c r="AI53" s="48" t="n">
        <v>0.5</v>
      </c>
      <c r="AJ53" s="48" t="n">
        <v>0.5</v>
      </c>
      <c r="AK53" s="48" t="n">
        <v>0.5</v>
      </c>
    </row>
    <row r="54" customFormat="false" ht="15" hidden="false" customHeight="false" outlineLevel="0" collapsed="false">
      <c r="A54" s="25" t="s">
        <v>137</v>
      </c>
      <c r="B54" s="56" t="s">
        <v>138</v>
      </c>
      <c r="C54" s="49" t="n">
        <v>5</v>
      </c>
      <c r="D54" s="3" t="n">
        <v>8</v>
      </c>
      <c r="E54" s="3" t="n">
        <v>7</v>
      </c>
      <c r="F54" s="3" t="n">
        <v>3.5</v>
      </c>
      <c r="G54" s="3" t="n">
        <v>3.5</v>
      </c>
      <c r="H54" s="3" t="n">
        <v>10</v>
      </c>
      <c r="I54" s="3" t="n">
        <v>10</v>
      </c>
      <c r="J54" s="3" t="n">
        <v>8.5</v>
      </c>
      <c r="K54" s="3" t="n">
        <v>9.5</v>
      </c>
      <c r="L54" s="3" t="n">
        <v>9.5</v>
      </c>
      <c r="M54" s="3" t="n">
        <v>9.5</v>
      </c>
      <c r="N54" s="3" t="n">
        <v>17</v>
      </c>
      <c r="O54" s="3" t="n">
        <v>17</v>
      </c>
      <c r="P54" s="3" t="n">
        <v>17</v>
      </c>
      <c r="Q54" s="3" t="n">
        <v>27</v>
      </c>
      <c r="R54" s="3" t="n">
        <v>10.5</v>
      </c>
      <c r="S54" s="3"/>
      <c r="T54" s="3"/>
      <c r="U54" s="3"/>
      <c r="V54" s="3"/>
      <c r="W54" s="3"/>
      <c r="Y54" s="3"/>
      <c r="AH54" s="47"/>
      <c r="AI54" s="48"/>
      <c r="AJ54" s="48"/>
      <c r="AK54" s="48"/>
    </row>
    <row r="55" customFormat="false" ht="15" hidden="false" customHeight="false" outlineLevel="0" collapsed="false">
      <c r="A55" s="25" t="s">
        <v>139</v>
      </c>
      <c r="B55" s="56" t="s">
        <v>140</v>
      </c>
      <c r="C55" s="49" t="n">
        <v>4</v>
      </c>
      <c r="D55" s="3" t="n">
        <v>1</v>
      </c>
      <c r="E55" s="3" t="n">
        <v>2</v>
      </c>
      <c r="F55" s="3" t="n">
        <v>2</v>
      </c>
      <c r="G55" s="3" t="n">
        <v>3</v>
      </c>
      <c r="H55" s="3" t="n">
        <v>6</v>
      </c>
      <c r="I55" s="3" t="n">
        <v>11.5</v>
      </c>
      <c r="J55" s="3" t="n">
        <v>14</v>
      </c>
      <c r="K55" s="3" t="n">
        <v>7</v>
      </c>
      <c r="L55" s="3" t="n">
        <v>13</v>
      </c>
      <c r="M55" s="3" t="n">
        <v>21</v>
      </c>
      <c r="N55" s="3" t="n">
        <v>30</v>
      </c>
      <c r="O55" s="3" t="n">
        <v>40</v>
      </c>
      <c r="P55" s="3" t="n">
        <v>40</v>
      </c>
      <c r="Q55" s="3" t="n">
        <v>45</v>
      </c>
      <c r="R55" s="3" t="n">
        <v>45</v>
      </c>
      <c r="S55" s="3" t="n">
        <v>70</v>
      </c>
      <c r="T55" s="3" t="n">
        <v>80</v>
      </c>
      <c r="U55" s="3" t="n">
        <v>90</v>
      </c>
      <c r="V55" s="3" t="n">
        <v>67</v>
      </c>
      <c r="W55" s="3" t="n">
        <v>71.5</v>
      </c>
      <c r="X55" s="3" t="n">
        <v>68</v>
      </c>
      <c r="Y55" s="3" t="n">
        <v>75</v>
      </c>
      <c r="Z55" s="3" t="n">
        <v>72.5</v>
      </c>
      <c r="AA55" s="3" t="n">
        <v>23</v>
      </c>
      <c r="AB55" s="3" t="n">
        <v>22</v>
      </c>
      <c r="AC55" s="3" t="n">
        <v>25</v>
      </c>
      <c r="AD55" s="3" t="n">
        <v>25</v>
      </c>
      <c r="AE55" s="3" t="n">
        <v>28</v>
      </c>
      <c r="AF55" s="3" t="n">
        <v>28.5</v>
      </c>
      <c r="AG55" s="3" t="n">
        <v>25</v>
      </c>
      <c r="AH55" s="47" t="n">
        <v>30</v>
      </c>
      <c r="AI55" s="48" t="n">
        <v>24.5</v>
      </c>
      <c r="AJ55" s="48" t="n">
        <v>22</v>
      </c>
      <c r="AK55" s="48" t="n">
        <v>21.5</v>
      </c>
    </row>
    <row r="56" customFormat="false" ht="16.8" hidden="false" customHeight="false" outlineLevel="0" collapsed="false">
      <c r="A56" s="49" t="s">
        <v>141</v>
      </c>
      <c r="B56" s="26" t="s">
        <v>142</v>
      </c>
      <c r="C56" s="49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7" t="n">
        <v>0</v>
      </c>
      <c r="AD56" s="57" t="n">
        <v>0</v>
      </c>
      <c r="AE56" s="3" t="n">
        <v>0</v>
      </c>
      <c r="AF56" s="3" t="n">
        <v>0</v>
      </c>
      <c r="AG56" s="3" t="n">
        <v>0</v>
      </c>
      <c r="AH56" s="47" t="n">
        <v>0</v>
      </c>
      <c r="AI56" s="48" t="n">
        <v>0</v>
      </c>
      <c r="AJ56" s="48" t="n">
        <v>0</v>
      </c>
      <c r="AK56" s="48" t="n">
        <v>0</v>
      </c>
    </row>
    <row r="57" customFormat="false" ht="15" hidden="false" customHeight="false" outlineLevel="0" collapsed="false">
      <c r="A57" s="25" t="s">
        <v>143</v>
      </c>
      <c r="B57" s="56" t="s">
        <v>144</v>
      </c>
      <c r="C57" s="49" t="n">
        <v>3</v>
      </c>
      <c r="D57" s="3" t="n">
        <v>2</v>
      </c>
      <c r="E57" s="3" t="n">
        <v>2.5</v>
      </c>
      <c r="F57" s="3" t="n">
        <v>2.5</v>
      </c>
      <c r="G57" s="3" t="n">
        <v>2</v>
      </c>
      <c r="H57" s="3" t="n">
        <v>3</v>
      </c>
      <c r="I57" s="3" t="n">
        <v>2.5</v>
      </c>
      <c r="J57" s="3" t="n">
        <v>3</v>
      </c>
      <c r="K57" s="3" t="n">
        <v>3.5</v>
      </c>
      <c r="L57" s="3" t="n">
        <v>3.5</v>
      </c>
      <c r="M57" s="3" t="n">
        <v>3.5</v>
      </c>
      <c r="N57" s="3" t="n">
        <v>4</v>
      </c>
      <c r="O57" s="3" t="n">
        <v>4</v>
      </c>
      <c r="P57" s="3" t="n">
        <v>4.5</v>
      </c>
      <c r="Q57" s="3" t="n">
        <v>4.5</v>
      </c>
      <c r="R57" s="3" t="n">
        <v>5</v>
      </c>
      <c r="S57" s="3" t="n">
        <v>5</v>
      </c>
      <c r="T57" s="3" t="n">
        <v>5.5</v>
      </c>
      <c r="U57" s="3" t="n">
        <v>5.5</v>
      </c>
      <c r="V57" s="3" t="n">
        <v>6</v>
      </c>
      <c r="W57" s="3" t="n">
        <v>6</v>
      </c>
      <c r="X57" s="3" t="n">
        <v>6</v>
      </c>
      <c r="Y57" s="3" t="n">
        <v>6</v>
      </c>
      <c r="Z57" s="3" t="n">
        <v>6.5</v>
      </c>
      <c r="AA57" s="3" t="n">
        <v>6.5</v>
      </c>
      <c r="AB57" s="3" t="n">
        <v>7</v>
      </c>
      <c r="AC57" s="3" t="n">
        <v>7</v>
      </c>
      <c r="AD57" s="3" t="n">
        <v>7</v>
      </c>
      <c r="AE57" s="3" t="n">
        <v>7.5</v>
      </c>
      <c r="AF57" s="3" t="n">
        <v>6</v>
      </c>
      <c r="AG57" s="3" t="n">
        <v>15</v>
      </c>
      <c r="AH57" s="47" t="n">
        <v>12.5</v>
      </c>
      <c r="AI57" s="48" t="n">
        <v>12</v>
      </c>
      <c r="AJ57" s="48" t="n">
        <v>7.5</v>
      </c>
      <c r="AK57" s="48" t="n">
        <v>8</v>
      </c>
    </row>
    <row r="58" customFormat="false" ht="15" hidden="false" customHeight="false" outlineLevel="0" collapsed="false">
      <c r="A58" s="25" t="s">
        <v>145</v>
      </c>
      <c r="B58" s="56" t="s">
        <v>146</v>
      </c>
      <c r="C58" s="49" t="n">
        <v>1</v>
      </c>
      <c r="D58" s="3" t="n">
        <v>2</v>
      </c>
      <c r="E58" s="3" t="n">
        <v>2</v>
      </c>
      <c r="F58" s="3" t="n">
        <v>2</v>
      </c>
      <c r="G58" s="3" t="n">
        <v>4</v>
      </c>
      <c r="H58" s="3" t="n">
        <v>1</v>
      </c>
      <c r="I58" s="3" t="n">
        <v>2.5</v>
      </c>
      <c r="J58" s="3" t="n">
        <v>2.5</v>
      </c>
      <c r="K58" s="3" t="n">
        <v>4</v>
      </c>
      <c r="L58" s="3" t="n">
        <v>3.5</v>
      </c>
      <c r="M58" s="3" t="n">
        <v>5.5</v>
      </c>
      <c r="N58" s="3" t="n">
        <v>6.5</v>
      </c>
      <c r="O58" s="3" t="n">
        <v>15.5</v>
      </c>
      <c r="P58" s="3" t="n">
        <v>15</v>
      </c>
      <c r="Q58" s="3" t="n">
        <v>10</v>
      </c>
      <c r="R58" s="3" t="n">
        <v>15</v>
      </c>
      <c r="S58" s="3" t="n">
        <v>10</v>
      </c>
      <c r="T58" s="3" t="n">
        <v>10</v>
      </c>
      <c r="U58" s="3" t="n">
        <v>10</v>
      </c>
      <c r="V58" s="3" t="n">
        <v>10</v>
      </c>
      <c r="W58" s="3" t="n">
        <v>10</v>
      </c>
      <c r="X58" s="3" t="n">
        <v>10</v>
      </c>
      <c r="Y58" s="3" t="n">
        <v>10</v>
      </c>
      <c r="Z58" s="3" t="n">
        <v>10</v>
      </c>
      <c r="AA58" s="3" t="n">
        <v>10</v>
      </c>
      <c r="AB58" s="3" t="n">
        <v>10</v>
      </c>
      <c r="AC58" s="3" t="n">
        <v>10</v>
      </c>
      <c r="AD58" s="3" t="n">
        <v>10</v>
      </c>
      <c r="AE58" s="3" t="n">
        <v>10</v>
      </c>
      <c r="AF58" s="3" t="n">
        <v>10</v>
      </c>
      <c r="AG58" s="3" t="n">
        <v>10</v>
      </c>
      <c r="AH58" s="47" t="n">
        <v>10</v>
      </c>
      <c r="AI58" s="48" t="n">
        <v>10</v>
      </c>
      <c r="AJ58" s="48" t="n">
        <v>10</v>
      </c>
      <c r="AK58" s="48" t="n">
        <v>10</v>
      </c>
    </row>
    <row r="59" customFormat="false" ht="15" hidden="false" customHeight="false" outlineLevel="0" collapsed="false">
      <c r="A59" s="25" t="s">
        <v>147</v>
      </c>
      <c r="B59" s="56" t="s">
        <v>148</v>
      </c>
      <c r="C59" s="49" t="n">
        <f aca="false">18.5+2.5</f>
        <v>21</v>
      </c>
      <c r="D59" s="3" t="n">
        <f aca="false">24.5+2.5</f>
        <v>27</v>
      </c>
      <c r="E59" s="3" t="n">
        <v>25.5</v>
      </c>
      <c r="F59" s="3" t="n">
        <v>21.5</v>
      </c>
      <c r="G59" s="3" t="n">
        <v>23</v>
      </c>
      <c r="H59" s="3" t="n">
        <v>28</v>
      </c>
      <c r="I59" s="3" t="n">
        <v>23</v>
      </c>
      <c r="J59" s="3" t="n">
        <v>28.5</v>
      </c>
      <c r="K59" s="3" t="n">
        <v>30</v>
      </c>
      <c r="L59" s="3" t="n">
        <v>30</v>
      </c>
      <c r="M59" s="3" t="n">
        <v>33</v>
      </c>
      <c r="N59" s="3" t="n">
        <v>39</v>
      </c>
      <c r="O59" s="3" t="n">
        <v>56</v>
      </c>
      <c r="P59" s="3" t="n">
        <v>40</v>
      </c>
      <c r="Q59" s="3" t="n">
        <f aca="false">40</f>
        <v>40</v>
      </c>
      <c r="R59" s="3" t="n">
        <v>45</v>
      </c>
      <c r="S59" s="3" t="n">
        <v>30</v>
      </c>
      <c r="T59" s="3" t="n">
        <v>40</v>
      </c>
      <c r="U59" s="3" t="n">
        <v>40</v>
      </c>
      <c r="V59" s="3" t="n">
        <v>40</v>
      </c>
      <c r="W59" s="3" t="n">
        <v>50</v>
      </c>
      <c r="X59" s="3" t="n">
        <v>70.5</v>
      </c>
      <c r="Y59" s="3" t="n">
        <v>70.5</v>
      </c>
      <c r="Z59" s="3" t="n">
        <v>70.5</v>
      </c>
      <c r="AA59" s="3" t="n">
        <v>70</v>
      </c>
      <c r="AB59" s="3" t="n">
        <v>60</v>
      </c>
      <c r="AC59" s="3" t="n">
        <v>80</v>
      </c>
      <c r="AD59" s="3" t="n">
        <v>71</v>
      </c>
      <c r="AE59" s="3" t="n">
        <v>70</v>
      </c>
      <c r="AF59" s="3" t="n">
        <v>64</v>
      </c>
      <c r="AG59" s="3" t="n">
        <v>80.5</v>
      </c>
      <c r="AH59" s="47" t="n">
        <v>139</v>
      </c>
      <c r="AI59" s="48" t="n">
        <v>67.5</v>
      </c>
      <c r="AJ59" s="48" t="n">
        <v>86</v>
      </c>
      <c r="AK59" s="48" t="n">
        <v>115</v>
      </c>
    </row>
    <row r="60" customFormat="false" ht="15" hidden="false" customHeight="false" outlineLevel="0" collapsed="false">
      <c r="A60" s="25"/>
      <c r="B60" s="56"/>
      <c r="C60" s="66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8"/>
      <c r="AI60" s="69"/>
      <c r="AJ60" s="69"/>
      <c r="AK60" s="69"/>
    </row>
    <row r="61" s="82" customFormat="true" ht="15.6" hidden="false" customHeight="false" outlineLevel="0" collapsed="false">
      <c r="A61" s="70" t="s">
        <v>149</v>
      </c>
      <c r="B61" s="81"/>
      <c r="C61" s="72" t="n">
        <f aca="false">SUM(C44:C59)</f>
        <v>164.5</v>
      </c>
      <c r="D61" s="73" t="n">
        <f aca="false">SUM(D44:D59)</f>
        <v>168.5</v>
      </c>
      <c r="E61" s="73" t="n">
        <f aca="false">SUM(E44:E59)</f>
        <v>174</v>
      </c>
      <c r="F61" s="73" t="n">
        <f aca="false">SUM(F44:F59)</f>
        <v>159.5</v>
      </c>
      <c r="G61" s="73" t="n">
        <f aca="false">SUM(G44:G59)</f>
        <v>179.5</v>
      </c>
      <c r="H61" s="73" t="n">
        <f aca="false">SUM(H44:H59)</f>
        <v>191.8</v>
      </c>
      <c r="I61" s="73" t="n">
        <f aca="false">SUM(I44:I59)</f>
        <v>220</v>
      </c>
      <c r="J61" s="73" t="n">
        <f aca="false">SUM(J44:J59)</f>
        <v>243</v>
      </c>
      <c r="K61" s="73" t="n">
        <f aca="false">SUM(K44:K59)</f>
        <v>248.5</v>
      </c>
      <c r="L61" s="73" t="n">
        <f aca="false">SUM(L44:L59)</f>
        <v>258</v>
      </c>
      <c r="M61" s="73" t="n">
        <f aca="false">SUM(M44:M59)</f>
        <v>287.5</v>
      </c>
      <c r="N61" s="73" t="n">
        <f aca="false">SUM(N44:N59)</f>
        <v>324</v>
      </c>
      <c r="O61" s="73" t="n">
        <f aca="false">SUM(O44:O59)</f>
        <v>365.5</v>
      </c>
      <c r="P61" s="73" t="n">
        <f aca="false">SUM(P44:P59)</f>
        <v>355.5</v>
      </c>
      <c r="Q61" s="73" t="n">
        <f aca="false">SUM(Q44:Q59)</f>
        <v>385.5</v>
      </c>
      <c r="R61" s="73" t="n">
        <f aca="false">SUM(R44:R59)</f>
        <v>380.5</v>
      </c>
      <c r="S61" s="73" t="n">
        <f aca="false">SUM(S44:S59)</f>
        <v>404</v>
      </c>
      <c r="T61" s="73" t="n">
        <f aca="false">SUM(T44:T59)</f>
        <v>435.5</v>
      </c>
      <c r="U61" s="73" t="n">
        <f aca="false">SUM(U44:U59)</f>
        <v>424</v>
      </c>
      <c r="V61" s="73" t="n">
        <f aca="false">SUM(V44:V59)</f>
        <v>477.5</v>
      </c>
      <c r="W61" s="73" t="n">
        <f aca="false">SUM(W44:W59)</f>
        <v>455.5</v>
      </c>
      <c r="X61" s="73" t="n">
        <f aca="false">SUM(X44:X59)</f>
        <v>487.5</v>
      </c>
      <c r="Y61" s="73" t="n">
        <f aca="false">SUM(Y44:Y59)</f>
        <v>513</v>
      </c>
      <c r="Z61" s="73" t="n">
        <f aca="false">SUM(Z44:Z59)</f>
        <v>522</v>
      </c>
      <c r="AA61" s="73" t="n">
        <f aca="false">SUM(AA44:AA59)</f>
        <v>468.5</v>
      </c>
      <c r="AB61" s="73" t="n">
        <f aca="false">SUM(AB44:AB59)</f>
        <v>457.5</v>
      </c>
      <c r="AC61" s="74" t="n">
        <f aca="false">SUM(AC44:AC59)</f>
        <v>486.5</v>
      </c>
      <c r="AD61" s="74" t="n">
        <f aca="false">SUM(AD44:AD59)</f>
        <v>474.5</v>
      </c>
      <c r="AE61" s="74" t="n">
        <v>516.5</v>
      </c>
      <c r="AF61" s="74" t="n">
        <v>489.5</v>
      </c>
      <c r="AG61" s="74" t="n">
        <v>549</v>
      </c>
      <c r="AH61" s="75" t="n">
        <v>571.5</v>
      </c>
      <c r="AI61" s="76" t="n">
        <f aca="false">SUM(AI44:AI59)</f>
        <v>494</v>
      </c>
      <c r="AJ61" s="76" t="n">
        <f aca="false">SUM(AJ44:AJ59)</f>
        <v>497</v>
      </c>
      <c r="AK61" s="76" t="n">
        <f aca="false">SUM(AK44:AK59)</f>
        <v>532</v>
      </c>
    </row>
    <row r="62" customFormat="false" ht="15.6" hidden="false" customHeight="false" outlineLevel="0" collapsed="false">
      <c r="A62" s="37"/>
      <c r="B62" s="83"/>
      <c r="C62" s="77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67"/>
      <c r="AF62" s="67"/>
      <c r="AG62" s="67"/>
      <c r="AH62" s="68"/>
      <c r="AI62" s="69"/>
      <c r="AJ62" s="69"/>
      <c r="AK62" s="69"/>
    </row>
    <row r="63" customFormat="false" ht="15" hidden="false" customHeight="false" outlineLevel="0" collapsed="false">
      <c r="A63" s="84"/>
      <c r="B63" s="85"/>
      <c r="C63" s="86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35"/>
      <c r="V63" s="35"/>
      <c r="W63" s="35"/>
      <c r="X63" s="35"/>
      <c r="Y63" s="35"/>
      <c r="Z63" s="87"/>
      <c r="AA63" s="87"/>
      <c r="AB63" s="87"/>
      <c r="AC63" s="46"/>
      <c r="AD63" s="46"/>
      <c r="AE63" s="87"/>
      <c r="AF63" s="87"/>
      <c r="AG63" s="87"/>
      <c r="AH63" s="88"/>
      <c r="AI63" s="89"/>
      <c r="AJ63" s="89"/>
      <c r="AK63" s="89"/>
    </row>
    <row r="64" customFormat="false" ht="15.6" hidden="false" customHeight="false" outlineLevel="0" collapsed="false">
      <c r="A64" s="90"/>
      <c r="B64" s="91"/>
      <c r="C64" s="92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93"/>
      <c r="AI64" s="94"/>
      <c r="AJ64" s="94"/>
      <c r="AK64" s="94"/>
    </row>
    <row r="65" s="101" customFormat="true" ht="17.4" hidden="false" customHeight="false" outlineLevel="0" collapsed="false">
      <c r="A65" s="95" t="s">
        <v>150</v>
      </c>
      <c r="B65" s="95"/>
      <c r="C65" s="96" t="n">
        <f aca="false">+C61+C41</f>
        <v>213</v>
      </c>
      <c r="D65" s="97" t="n">
        <f aca="false">+D61+D41</f>
        <v>215</v>
      </c>
      <c r="E65" s="97" t="n">
        <f aca="false">+E61+E41</f>
        <v>209.5</v>
      </c>
      <c r="F65" s="97" t="n">
        <f aca="false">+F61+F41</f>
        <v>211.5</v>
      </c>
      <c r="G65" s="97" t="n">
        <f aca="false">+G61+G41</f>
        <v>249</v>
      </c>
      <c r="H65" s="97" t="n">
        <f aca="false">+H61+H41</f>
        <v>251.8</v>
      </c>
      <c r="I65" s="97" t="n">
        <f aca="false">+I61+I41</f>
        <v>282.5</v>
      </c>
      <c r="J65" s="97" t="n">
        <f aca="false">+J61+J41</f>
        <v>305.5</v>
      </c>
      <c r="K65" s="97" t="n">
        <f aca="false">+K61+K41</f>
        <v>313</v>
      </c>
      <c r="L65" s="97" t="n">
        <f aca="false">+L61+L41</f>
        <v>329.5</v>
      </c>
      <c r="M65" s="97" t="n">
        <f aca="false">+M61+M41</f>
        <v>358</v>
      </c>
      <c r="N65" s="97" t="n">
        <f aca="false">+N61+N41</f>
        <v>400</v>
      </c>
      <c r="O65" s="97" t="n">
        <f aca="false">+O61+O41</f>
        <v>449.5</v>
      </c>
      <c r="P65" s="97" t="n">
        <f aca="false">+P61+P41</f>
        <v>441</v>
      </c>
      <c r="Q65" s="97" t="n">
        <f aca="false">+Q61+Q41</f>
        <v>480</v>
      </c>
      <c r="R65" s="97" t="n">
        <f aca="false">+R61+R41</f>
        <v>495</v>
      </c>
      <c r="S65" s="97" t="n">
        <f aca="false">+S61+S41</f>
        <v>522</v>
      </c>
      <c r="T65" s="97" t="n">
        <f aca="false">+T61+T41</f>
        <v>582.5</v>
      </c>
      <c r="U65" s="97" t="n">
        <f aca="false">+U61+U41</f>
        <v>546</v>
      </c>
      <c r="V65" s="97" t="n">
        <f aca="false">V41+V61</f>
        <v>628.5</v>
      </c>
      <c r="W65" s="97" t="n">
        <f aca="false">W41+W61</f>
        <v>594</v>
      </c>
      <c r="X65" s="97" t="n">
        <f aca="false">X41+X61</f>
        <v>647.5</v>
      </c>
      <c r="Y65" s="97" t="n">
        <f aca="false">Y41+Y61</f>
        <v>645.5</v>
      </c>
      <c r="Z65" s="97" t="n">
        <f aca="false">Z41+Z61</f>
        <v>667.5</v>
      </c>
      <c r="AA65" s="97" t="n">
        <f aca="false">AA41+AA61</f>
        <v>609</v>
      </c>
      <c r="AB65" s="97" t="n">
        <f aca="false">AB41+AB61</f>
        <v>609.5</v>
      </c>
      <c r="AC65" s="97" t="n">
        <f aca="false">AC41+AC61</f>
        <v>636.5</v>
      </c>
      <c r="AD65" s="97" t="n">
        <f aca="false">AD41+AD61</f>
        <v>641.5</v>
      </c>
      <c r="AE65" s="97" t="n">
        <v>675.5</v>
      </c>
      <c r="AF65" s="97" t="n">
        <v>650.5</v>
      </c>
      <c r="AG65" s="97" t="n">
        <v>714.5</v>
      </c>
      <c r="AH65" s="98" t="n">
        <v>769</v>
      </c>
      <c r="AI65" s="99" t="n">
        <f aca="false">AI41+AI61</f>
        <v>733.5</v>
      </c>
      <c r="AJ65" s="99" t="n">
        <f aca="false">AJ41+AJ61</f>
        <v>768</v>
      </c>
      <c r="AK65" s="99" t="n">
        <f aca="false">AK41+AK61</f>
        <v>755.5</v>
      </c>
      <c r="AL65" s="100"/>
      <c r="AM65" s="100"/>
      <c r="AN65" s="100"/>
      <c r="AO65" s="100"/>
      <c r="AP65" s="100"/>
      <c r="AQ65" s="100"/>
      <c r="AR65" s="100"/>
      <c r="AS65" s="100"/>
    </row>
    <row r="66" customFormat="false" ht="15.6" hidden="false" customHeight="false" outlineLevel="0" collapsed="false">
      <c r="A66" s="102"/>
      <c r="B66" s="103"/>
      <c r="C66" s="104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6"/>
      <c r="AI66" s="107"/>
      <c r="AJ66" s="107"/>
      <c r="AK66" s="107"/>
    </row>
    <row r="67" customFormat="false" ht="15" hidden="false" customHeight="false" outlineLevel="0" collapsed="false">
      <c r="A67" s="1" t="s">
        <v>151</v>
      </c>
      <c r="L67" s="3"/>
      <c r="T67" s="3"/>
      <c r="U67" s="3"/>
      <c r="V67" s="3"/>
      <c r="W67" s="3"/>
      <c r="Y67" s="3"/>
    </row>
    <row r="68" customFormat="false" ht="15" hidden="false" customHeight="false" outlineLevel="0" collapsed="false">
      <c r="C68" s="108"/>
      <c r="D68" s="108"/>
      <c r="E68" s="108"/>
      <c r="F68" s="108"/>
      <c r="G68" s="108"/>
      <c r="H68" s="108"/>
      <c r="I68" s="108"/>
      <c r="J68" s="108"/>
      <c r="K68" s="108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Y68" s="109"/>
    </row>
    <row r="69" customFormat="false" ht="15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9"/>
      <c r="M69" s="109"/>
    </row>
    <row r="70" customFormat="false" ht="15" hidden="false" customHeight="false" outlineLevel="0" collapsed="false">
      <c r="C70" s="108"/>
      <c r="D70" s="108"/>
      <c r="E70" s="108"/>
      <c r="F70" s="108"/>
      <c r="G70" s="108"/>
      <c r="H70" s="108"/>
      <c r="I70" s="108"/>
      <c r="J70" s="108"/>
      <c r="K70" s="108"/>
      <c r="L70" s="109"/>
      <c r="M70" s="109"/>
    </row>
    <row r="71" customFormat="false" ht="15" hidden="false" customHeight="false" outlineLevel="0" collapsed="false">
      <c r="L71" s="3"/>
    </row>
  </sheetData>
  <mergeCells count="1">
    <mergeCell ref="A65:B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0:03:44Z</dcterms:created>
  <dc:creator>IOC-COI</dc:creator>
  <dc:description/>
  <dc:language>en-US</dc:language>
  <cp:lastModifiedBy>Juan Luis Vicente Calvo</cp:lastModifiedBy>
  <cp:lastPrinted>2023-12-11T09:23:45Z</cp:lastPrinted>
  <dcterms:modified xsi:type="dcterms:W3CDTF">2024-12-13T12:55:35Z</dcterms:modified>
  <cp:revision>0</cp:revision>
  <dc:subject/>
  <dc:title/>
</cp:coreProperties>
</file>