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od." sheetId="1" state="visible" r:id="rId2"/>
  </sheets>
  <definedNames>
    <definedName function="false" hidden="false" localSheetId="0" name="_xlnm.Print_Area" vbProcedure="false">'Prod.'!$A$1:$AK$65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2">
  <si>
    <t xml:space="preserve">                  CONSEIL  OLÉICOLE  INTERNATIONAL    (NOV 2024)</t>
  </si>
  <si>
    <t xml:space="preserve">                  INTERNATIONAL  OLIVE  COUNCIL    (NOV 2024)</t>
  </si>
  <si>
    <t xml:space="preserve">OLIVES DE TABLE  -  TABLE OLIVES</t>
  </si>
  <si>
    <t xml:space="preserve">Tableau 1:  PRODUCTION  (1.000 tm)  - Table  1:  PRODUCTION  (1,000 tonnes)</t>
  </si>
  <si>
    <t xml:space="preserve">1990/1</t>
  </si>
  <si>
    <t xml:space="preserve">1991/2</t>
  </si>
  <si>
    <t xml:space="preserve">1992/3</t>
  </si>
  <si>
    <t xml:space="preserve">1993/4</t>
  </si>
  <si>
    <t xml:space="preserve">1994/5</t>
  </si>
  <si>
    <t xml:space="preserve">1995/6</t>
  </si>
  <si>
    <t xml:space="preserve">1996/7</t>
  </si>
  <si>
    <t xml:space="preserve">1997/8</t>
  </si>
  <si>
    <t xml:space="preserve">1998/9</t>
  </si>
  <si>
    <t xml:space="preserve">1999/0</t>
  </si>
  <si>
    <t xml:space="preserve">2000/1</t>
  </si>
  <si>
    <t xml:space="preserve">2001/2</t>
  </si>
  <si>
    <t xml:space="preserve">2002/3</t>
  </si>
  <si>
    <t xml:space="preserve">2003/4</t>
  </si>
  <si>
    <t xml:space="preserve">2004/5</t>
  </si>
  <si>
    <t xml:space="preserve">2005/6</t>
  </si>
  <si>
    <t xml:space="preserve">2006/7</t>
  </si>
  <si>
    <t xml:space="preserve">2007/8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(prov.)</t>
  </si>
  <si>
    <t xml:space="preserve">(prev.)</t>
  </si>
  <si>
    <t xml:space="preserve">    (1)</t>
  </si>
  <si>
    <t xml:space="preserve">    (2)</t>
  </si>
  <si>
    <t xml:space="preserve">    (3)</t>
  </si>
  <si>
    <t xml:space="preserve">    (4)</t>
  </si>
  <si>
    <t xml:space="preserve">    (5)</t>
  </si>
  <si>
    <t xml:space="preserve">    (6)</t>
  </si>
  <si>
    <t xml:space="preserve">    (7)</t>
  </si>
  <si>
    <t xml:space="preserve">    (8)</t>
  </si>
  <si>
    <t xml:space="preserve">    (9)</t>
  </si>
  <si>
    <t xml:space="preserve">    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Albanie</t>
  </si>
  <si>
    <t xml:space="preserve">Albania</t>
  </si>
  <si>
    <t xml:space="preserve">Algérie</t>
  </si>
  <si>
    <t xml:space="preserve">Algeria</t>
  </si>
  <si>
    <t xml:space="preserve">A. Saoudite</t>
  </si>
  <si>
    <t xml:space="preserve">Saudi Arabia</t>
  </si>
  <si>
    <t xml:space="preserve">Argentine</t>
  </si>
  <si>
    <t xml:space="preserve">Argentina</t>
  </si>
  <si>
    <t xml:space="preserve">Azerbaijan</t>
  </si>
  <si>
    <t xml:space="preserve">Azerbaïdjan</t>
  </si>
  <si>
    <t xml:space="preserve">Bosnia and Herzegovine</t>
  </si>
  <si>
    <t xml:space="preserve">Bosnie-Herzégovine</t>
  </si>
  <si>
    <t xml:space="preserve">Chypre</t>
  </si>
  <si>
    <t xml:space="preserve">Cyprus</t>
  </si>
  <si>
    <t xml:space="preserve">.</t>
  </si>
  <si>
    <t xml:space="preserve">Croatie</t>
  </si>
  <si>
    <t xml:space="preserve">Croatia</t>
  </si>
  <si>
    <t xml:space="preserve">Egypte</t>
  </si>
  <si>
    <t xml:space="preserve">Egypt</t>
  </si>
  <si>
    <t xml:space="preserve">Géorgie</t>
  </si>
  <si>
    <t xml:space="preserve">Georgia</t>
  </si>
  <si>
    <t xml:space="preserve">Iran</t>
  </si>
  <si>
    <t xml:space="preserve">Iraq</t>
  </si>
  <si>
    <t xml:space="preserve">Israël</t>
  </si>
  <si>
    <t xml:space="preserve">Israel</t>
  </si>
  <si>
    <t xml:space="preserve">Jordanie</t>
  </si>
  <si>
    <t xml:space="preserve">Jordan</t>
  </si>
  <si>
    <t xml:space="preserve">Liban</t>
  </si>
  <si>
    <t xml:space="preserve">Lebanon</t>
  </si>
  <si>
    <t xml:space="preserve">Libye</t>
  </si>
  <si>
    <t xml:space="preserve">Libya</t>
  </si>
  <si>
    <t xml:space="preserve">Maroc</t>
  </si>
  <si>
    <t xml:space="preserve">Morocco</t>
  </si>
  <si>
    <t xml:space="preserve">Montenegro</t>
  </si>
  <si>
    <t xml:space="preserve">Ouzbékistan</t>
  </si>
  <si>
    <t xml:space="preserve">Uzbekistan</t>
  </si>
  <si>
    <t xml:space="preserve">Palestine</t>
  </si>
  <si>
    <t xml:space="preserve">Tunisie</t>
  </si>
  <si>
    <t xml:space="preserve">Tunisia</t>
  </si>
  <si>
    <t xml:space="preserve">Turquie</t>
  </si>
  <si>
    <t xml:space="preserve">Türkiye</t>
  </si>
  <si>
    <t xml:space="preserve">UE</t>
  </si>
  <si>
    <t xml:space="preserve">EU</t>
  </si>
  <si>
    <t xml:space="preserve">Uruguay</t>
  </si>
  <si>
    <t xml:space="preserve">TOTAL  A</t>
  </si>
  <si>
    <t xml:space="preserve">Australie</t>
  </si>
  <si>
    <t xml:space="preserve">Australia</t>
  </si>
  <si>
    <t xml:space="preserve">Brésil</t>
  </si>
  <si>
    <t xml:space="preserve">Brazil</t>
  </si>
  <si>
    <t xml:space="preserve">Bulgarie</t>
  </si>
  <si>
    <t xml:space="preserve">Bulgaria</t>
  </si>
  <si>
    <t xml:space="preserve">Canada</t>
  </si>
  <si>
    <t xml:space="preserve">Chili</t>
  </si>
  <si>
    <t xml:space="preserve">Chile</t>
  </si>
  <si>
    <t xml:space="preserve">Etats-Unis</t>
  </si>
  <si>
    <t xml:space="preserve">USA</t>
  </si>
  <si>
    <t xml:space="preserve">Japon</t>
  </si>
  <si>
    <t xml:space="preserve">Japan</t>
  </si>
  <si>
    <t xml:space="preserve">Mexique</t>
  </si>
  <si>
    <t xml:space="preserve">Mexico</t>
  </si>
  <si>
    <t xml:space="preserve">Pérou</t>
  </si>
  <si>
    <t xml:space="preserve">Peru</t>
  </si>
  <si>
    <t xml:space="preserve">Roumanie</t>
  </si>
  <si>
    <t xml:space="preserve">Romania</t>
  </si>
  <si>
    <t xml:space="preserve">Russie</t>
  </si>
  <si>
    <t xml:space="preserve">Russia</t>
  </si>
  <si>
    <t xml:space="preserve">Syrie</t>
  </si>
  <si>
    <t xml:space="preserve">Syria</t>
  </si>
  <si>
    <t xml:space="preserve">Suisse</t>
  </si>
  <si>
    <t xml:space="preserve">Switzerland</t>
  </si>
  <si>
    <t xml:space="preserve">Autres P.prod.</t>
  </si>
  <si>
    <t xml:space="preserve">Other pr.coun.</t>
  </si>
  <si>
    <t xml:space="preserve">Autr.P.un.imp.</t>
  </si>
  <si>
    <t xml:space="preserve">Oth.non-prod.</t>
  </si>
  <si>
    <t xml:space="preserve">TOTAL B</t>
  </si>
  <si>
    <t xml:space="preserve">TOTAL MONDIAL WORLD</t>
  </si>
</sst>
</file>

<file path=xl/styles.xml><?xml version="1.0" encoding="utf-8"?>
<styleSheet xmlns="http://schemas.openxmlformats.org/spreadsheetml/2006/main">
  <numFmts count="2">
    <numFmt numFmtId="164" formatCode="#,##0.0_);\(#,##0.0\)"/>
    <numFmt numFmtId="165" formatCode="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color rgb="FF808000"/>
      <name val="Arial"/>
      <family val="2"/>
    </font>
    <font>
      <b val="true"/>
      <sz val="12"/>
      <color rgb="FF808000"/>
      <name val="Arial"/>
      <family val="2"/>
    </font>
    <font>
      <b val="true"/>
      <sz val="12"/>
      <color rgb="FF808000"/>
      <name val="Arial"/>
      <family val="0"/>
    </font>
    <font>
      <b val="true"/>
      <sz val="18"/>
      <color rgb="FF808000"/>
      <name val="Arial"/>
      <family val="2"/>
    </font>
    <font>
      <b val="true"/>
      <sz val="16"/>
      <color rgb="FF808000"/>
      <name val="Arial"/>
      <family val="2"/>
    </font>
    <font>
      <sz val="16"/>
      <color rgb="FF808000"/>
      <name val="Arial"/>
      <family val="2"/>
    </font>
    <font>
      <sz val="16"/>
      <color rgb="FF808000"/>
      <name val="Arial"/>
      <family val="0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2"/>
      <color rgb="FF003300"/>
      <name val="Arial"/>
      <family val="2"/>
    </font>
    <font>
      <b val="true"/>
      <sz val="12"/>
      <name val="Arial"/>
      <family val="2"/>
    </font>
    <font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10</xdr:row>
      <xdr:rowOff>37800</xdr:rowOff>
    </xdr:from>
    <xdr:to>
      <xdr:col>0</xdr:col>
      <xdr:colOff>1828080</xdr:colOff>
      <xdr:row>13</xdr:row>
      <xdr:rowOff>1368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2680" y="2361960"/>
          <a:ext cx="1805400" cy="693360"/>
        </a:xfrm>
        <a:prstGeom prst="rect">
          <a:avLst/>
        </a:prstGeom>
        <a:ln w="9360">
          <a:solidFill>
            <a:srgbClr val="003300"/>
          </a:solidFill>
          <a:miter/>
        </a:ln>
      </xdr:spPr>
    </xdr:pic>
    <xdr:clientData/>
  </xdr:twoCellAnchor>
  <xdr:twoCellAnchor editAs="oneCell">
    <xdr:from>
      <xdr:col>0</xdr:col>
      <xdr:colOff>252360</xdr:colOff>
      <xdr:row>1</xdr:row>
      <xdr:rowOff>190440</xdr:rowOff>
    </xdr:from>
    <xdr:to>
      <xdr:col>0</xdr:col>
      <xdr:colOff>674280</xdr:colOff>
      <xdr:row>3</xdr:row>
      <xdr:rowOff>205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52360" y="388440"/>
          <a:ext cx="4219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10.10546875" defaultRowHeight="1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3.39"/>
    <col collapsed="false" customWidth="true" hidden="false" outlineLevel="0" max="3" min="3" style="2" width="8.32"/>
    <col collapsed="false" customWidth="true" hidden="false" outlineLevel="0" max="4" min="4" style="2" width="7.29"/>
    <col collapsed="false" customWidth="true" hidden="false" outlineLevel="0" max="5" min="5" style="2" width="9.16"/>
    <col collapsed="false" customWidth="true" hidden="false" outlineLevel="0" max="8" min="6" style="2" width="7.29"/>
    <col collapsed="false" customWidth="true" hidden="false" outlineLevel="0" max="13" min="9" style="2" width="9.16"/>
    <col collapsed="false" customWidth="true" hidden="false" outlineLevel="0" max="25" min="14" style="3" width="9.16"/>
    <col collapsed="false" customWidth="true" hidden="false" outlineLevel="0" max="29" min="26" style="3" width="11.13"/>
    <col collapsed="false" customWidth="true" hidden="false" outlineLevel="0" max="33" min="30" style="3" width="11.42"/>
    <col collapsed="false" customWidth="false" hidden="false" outlineLevel="0" max="257" min="34" style="2" width="10.11"/>
  </cols>
  <sheetData>
    <row r="1" s="5" customFormat="true" ht="15.6" hidden="false" customHeight="false" outlineLevel="0" collapsed="false">
      <c r="A1" s="2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</row>
    <row r="2" s="5" customFormat="true" ht="15.6" hidden="false" customHeight="false" outlineLevel="0" collapsed="false">
      <c r="A2" s="2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6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13" customFormat="true" ht="16.8" hidden="false" customHeight="false" outlineLevel="0" collapsed="false">
      <c r="A3" s="7" t="s">
        <v>0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1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</row>
    <row r="4" s="13" customFormat="true" ht="16.8" hidden="false" customHeight="false" outlineLevel="0" collapsed="false">
      <c r="A4" s="7" t="s">
        <v>1</v>
      </c>
      <c r="B4" s="8"/>
      <c r="C4" s="9"/>
      <c r="D4" s="9"/>
      <c r="E4" s="10"/>
      <c r="F4" s="10"/>
      <c r="G4" s="10"/>
      <c r="H4" s="9"/>
      <c r="I4" s="9"/>
      <c r="J4" s="9"/>
      <c r="K4" s="9"/>
      <c r="L4" s="9"/>
      <c r="M4" s="9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1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</row>
    <row r="5" customFormat="false" ht="15" hidden="false" customHeight="false" outlineLevel="0" collapsed="false">
      <c r="A5" s="2"/>
      <c r="B5" s="2"/>
    </row>
    <row r="6" customFormat="false" ht="17.1" hidden="false" customHeight="true" outlineLevel="0" collapsed="false">
      <c r="A6" s="14" t="s">
        <v>2</v>
      </c>
      <c r="B6" s="14"/>
      <c r="C6" s="14"/>
      <c r="D6" s="14"/>
      <c r="E6" s="14"/>
    </row>
    <row r="7" customFormat="false" ht="24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false" outlineLevel="0" collapsed="false">
      <c r="A8" s="15"/>
    </row>
    <row r="9" s="21" customFormat="true" ht="25.5" hidden="false" customHeight="true" outlineLevel="0" collapsed="false">
      <c r="A9" s="15" t="s">
        <v>3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9"/>
      <c r="AM9" s="19"/>
      <c r="AN9" s="19"/>
      <c r="AO9" s="19"/>
      <c r="AP9" s="19"/>
      <c r="AQ9" s="19"/>
      <c r="AR9" s="19"/>
      <c r="AS9" s="19"/>
      <c r="AT9" s="19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</row>
    <row r="10" customFormat="false" ht="15.6" hidden="false" customHeight="false" outlineLevel="0" collapsed="false"/>
    <row r="11" customFormat="false" ht="15.6" hidden="false" customHeight="fals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6"/>
      <c r="AI11" s="26"/>
      <c r="AJ11" s="26"/>
      <c r="AK11" s="26"/>
    </row>
    <row r="12" customFormat="false" ht="15.6" hidden="false" customHeight="false" outlineLevel="0" collapsed="false">
      <c r="A12" s="27"/>
      <c r="B12" s="28"/>
      <c r="C12" s="29" t="s">
        <v>4</v>
      </c>
      <c r="D12" s="30" t="s">
        <v>5</v>
      </c>
      <c r="E12" s="30" t="s">
        <v>6</v>
      </c>
      <c r="F12" s="30" t="s">
        <v>7</v>
      </c>
      <c r="G12" s="30" t="s">
        <v>8</v>
      </c>
      <c r="H12" s="30" t="s">
        <v>9</v>
      </c>
      <c r="I12" s="30" t="s">
        <v>10</v>
      </c>
      <c r="J12" s="30" t="s">
        <v>11</v>
      </c>
      <c r="K12" s="30" t="s">
        <v>12</v>
      </c>
      <c r="L12" s="30" t="s">
        <v>13</v>
      </c>
      <c r="M12" s="30" t="s">
        <v>14</v>
      </c>
      <c r="N12" s="31" t="s">
        <v>15</v>
      </c>
      <c r="O12" s="31" t="s">
        <v>16</v>
      </c>
      <c r="P12" s="31" t="s">
        <v>17</v>
      </c>
      <c r="Q12" s="32" t="s">
        <v>18</v>
      </c>
      <c r="R12" s="32" t="s">
        <v>19</v>
      </c>
      <c r="S12" s="32" t="s">
        <v>20</v>
      </c>
      <c r="T12" s="32" t="s">
        <v>21</v>
      </c>
      <c r="U12" s="32" t="s">
        <v>22</v>
      </c>
      <c r="V12" s="32" t="s">
        <v>23</v>
      </c>
      <c r="W12" s="32" t="s">
        <v>24</v>
      </c>
      <c r="X12" s="32" t="s">
        <v>25</v>
      </c>
      <c r="Y12" s="32" t="s">
        <v>26</v>
      </c>
      <c r="Z12" s="32" t="s">
        <v>27</v>
      </c>
      <c r="AA12" s="32" t="s">
        <v>28</v>
      </c>
      <c r="AB12" s="32" t="s">
        <v>29</v>
      </c>
      <c r="AC12" s="32" t="s">
        <v>30</v>
      </c>
      <c r="AD12" s="32" t="s">
        <v>31</v>
      </c>
      <c r="AE12" s="32" t="s">
        <v>32</v>
      </c>
      <c r="AF12" s="32" t="s">
        <v>33</v>
      </c>
      <c r="AG12" s="32" t="s">
        <v>34</v>
      </c>
      <c r="AH12" s="33" t="s">
        <v>35</v>
      </c>
      <c r="AI12" s="33" t="s">
        <v>36</v>
      </c>
      <c r="AJ12" s="33" t="s">
        <v>37</v>
      </c>
      <c r="AK12" s="33" t="s">
        <v>38</v>
      </c>
    </row>
    <row r="13" customFormat="false" ht="15.6" hidden="false" customHeight="false" outlineLevel="0" collapsed="false">
      <c r="A13" s="27"/>
      <c r="B13" s="28"/>
      <c r="C13" s="34"/>
      <c r="D13" s="35"/>
      <c r="E13" s="35"/>
      <c r="F13" s="35"/>
      <c r="G13" s="35"/>
      <c r="H13" s="35"/>
      <c r="I13" s="35"/>
      <c r="J13" s="35"/>
      <c r="K13" s="30"/>
      <c r="L13" s="30"/>
      <c r="M13" s="30"/>
      <c r="N13" s="35"/>
      <c r="O13" s="30"/>
      <c r="P13" s="31"/>
      <c r="Q13" s="35"/>
      <c r="R13" s="35"/>
      <c r="S13" s="6"/>
      <c r="T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6"/>
      <c r="AI13" s="36"/>
      <c r="AJ13" s="36" t="s">
        <v>39</v>
      </c>
      <c r="AK13" s="36" t="s">
        <v>40</v>
      </c>
    </row>
    <row r="14" customFormat="false" ht="15.6" hidden="false" customHeight="false" outlineLevel="0" collapsed="false">
      <c r="A14" s="37"/>
      <c r="B14" s="38"/>
      <c r="C14" s="39" t="s">
        <v>41</v>
      </c>
      <c r="D14" s="40" t="s">
        <v>42</v>
      </c>
      <c r="E14" s="40" t="s">
        <v>43</v>
      </c>
      <c r="F14" s="40" t="s">
        <v>44</v>
      </c>
      <c r="G14" s="40" t="s">
        <v>45</v>
      </c>
      <c r="H14" s="40" t="s">
        <v>46</v>
      </c>
      <c r="I14" s="40" t="s">
        <v>47</v>
      </c>
      <c r="J14" s="40" t="s">
        <v>48</v>
      </c>
      <c r="K14" s="40" t="s">
        <v>49</v>
      </c>
      <c r="L14" s="40" t="s">
        <v>50</v>
      </c>
      <c r="M14" s="41" t="s">
        <v>51</v>
      </c>
      <c r="N14" s="41" t="s">
        <v>52</v>
      </c>
      <c r="O14" s="41" t="s">
        <v>53</v>
      </c>
      <c r="P14" s="40" t="s">
        <v>54</v>
      </c>
      <c r="Q14" s="41" t="s">
        <v>55</v>
      </c>
      <c r="R14" s="41" t="s">
        <v>56</v>
      </c>
      <c r="S14" s="41" t="s">
        <v>57</v>
      </c>
      <c r="T14" s="41" t="s">
        <v>58</v>
      </c>
      <c r="U14" s="41" t="s">
        <v>59</v>
      </c>
      <c r="V14" s="41" t="s">
        <v>60</v>
      </c>
      <c r="W14" s="41" t="s">
        <v>61</v>
      </c>
      <c r="X14" s="41" t="s">
        <v>62</v>
      </c>
      <c r="Y14" s="41" t="s">
        <v>63</v>
      </c>
      <c r="Z14" s="41" t="s">
        <v>64</v>
      </c>
      <c r="AA14" s="41" t="s">
        <v>65</v>
      </c>
      <c r="AB14" s="41" t="s">
        <v>66</v>
      </c>
      <c r="AC14" s="41" t="s">
        <v>67</v>
      </c>
      <c r="AD14" s="41" t="s">
        <v>68</v>
      </c>
      <c r="AE14" s="41" t="s">
        <v>69</v>
      </c>
      <c r="AF14" s="41" t="s">
        <v>70</v>
      </c>
      <c r="AG14" s="41" t="s">
        <v>71</v>
      </c>
      <c r="AH14" s="42" t="s">
        <v>72</v>
      </c>
      <c r="AI14" s="42" t="s">
        <v>73</v>
      </c>
      <c r="AJ14" s="42" t="s">
        <v>74</v>
      </c>
      <c r="AK14" s="42" t="s">
        <v>75</v>
      </c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</row>
    <row r="15" customFormat="false" ht="16.8" hidden="false" customHeight="false" outlineLevel="0" collapsed="false">
      <c r="A15" s="45" t="s">
        <v>76</v>
      </c>
      <c r="B15" s="46" t="s">
        <v>77</v>
      </c>
      <c r="C15" s="47"/>
      <c r="D15" s="3"/>
      <c r="E15" s="3"/>
      <c r="F15" s="3"/>
      <c r="G15" s="3"/>
      <c r="H15" s="3"/>
      <c r="I15" s="3"/>
      <c r="J15" s="3"/>
      <c r="K15" s="3"/>
      <c r="L15" s="3"/>
      <c r="M15" s="3"/>
      <c r="T15" s="48" t="n">
        <v>6</v>
      </c>
      <c r="U15" s="49" t="n">
        <v>20</v>
      </c>
      <c r="V15" s="49" t="n">
        <v>18</v>
      </c>
      <c r="W15" s="49" t="n">
        <v>28</v>
      </c>
      <c r="X15" s="49" t="n">
        <v>27</v>
      </c>
      <c r="Y15" s="49" t="n">
        <v>41</v>
      </c>
      <c r="Z15" s="49" t="n">
        <v>28.5</v>
      </c>
      <c r="AA15" s="49" t="n">
        <v>30</v>
      </c>
      <c r="AB15" s="49" t="n">
        <v>30</v>
      </c>
      <c r="AC15" s="49" t="n">
        <v>38</v>
      </c>
      <c r="AD15" s="49" t="n">
        <v>30</v>
      </c>
      <c r="AE15" s="49" t="n">
        <v>24.5</v>
      </c>
      <c r="AF15" s="50" t="n">
        <v>30</v>
      </c>
      <c r="AG15" s="50" t="n">
        <v>28</v>
      </c>
      <c r="AH15" s="51" t="n">
        <v>34</v>
      </c>
      <c r="AI15" s="52" t="n">
        <v>29</v>
      </c>
      <c r="AJ15" s="52" t="n">
        <v>18</v>
      </c>
      <c r="AK15" s="52" t="n">
        <v>20</v>
      </c>
    </row>
    <row r="16" customFormat="false" ht="16.8" hidden="false" customHeight="false" outlineLevel="0" collapsed="false">
      <c r="A16" s="45" t="s">
        <v>78</v>
      </c>
      <c r="B16" s="46" t="s">
        <v>79</v>
      </c>
      <c r="C16" s="47" t="n">
        <v>13.5</v>
      </c>
      <c r="D16" s="3" t="n">
        <v>18</v>
      </c>
      <c r="E16" s="3" t="n">
        <v>12.5</v>
      </c>
      <c r="F16" s="3" t="n">
        <v>13</v>
      </c>
      <c r="G16" s="3" t="n">
        <v>8</v>
      </c>
      <c r="H16" s="3" t="n">
        <v>18</v>
      </c>
      <c r="I16" s="3" t="n">
        <v>12</v>
      </c>
      <c r="J16" s="3" t="n">
        <v>11</v>
      </c>
      <c r="K16" s="3" t="n">
        <v>30.5</v>
      </c>
      <c r="L16" s="3" t="n">
        <v>34.5</v>
      </c>
      <c r="M16" s="3" t="n">
        <v>33.5</v>
      </c>
      <c r="N16" s="3" t="n">
        <v>48</v>
      </c>
      <c r="O16" s="3" t="n">
        <v>63.5</v>
      </c>
      <c r="P16" s="3" t="n">
        <v>59</v>
      </c>
      <c r="Q16" s="3" t="n">
        <v>85.5</v>
      </c>
      <c r="R16" s="3" t="n">
        <v>68.5</v>
      </c>
      <c r="S16" s="3" t="n">
        <v>81</v>
      </c>
      <c r="T16" s="48" t="n">
        <v>91</v>
      </c>
      <c r="U16" s="48" t="n">
        <v>98</v>
      </c>
      <c r="V16" s="48" t="n">
        <v>136</v>
      </c>
      <c r="W16" s="48" t="n">
        <v>192.5</v>
      </c>
      <c r="X16" s="48" t="n">
        <v>145.5</v>
      </c>
      <c r="Y16" s="48" t="n">
        <v>175</v>
      </c>
      <c r="Z16" s="48" t="n">
        <v>208</v>
      </c>
      <c r="AA16" s="48" t="n">
        <v>233.5</v>
      </c>
      <c r="AB16" s="48" t="n">
        <v>221</v>
      </c>
      <c r="AC16" s="48" t="n">
        <v>293</v>
      </c>
      <c r="AD16" s="48" t="n">
        <v>303.5</v>
      </c>
      <c r="AE16" s="48" t="n">
        <v>299.5</v>
      </c>
      <c r="AF16" s="48" t="n">
        <v>327</v>
      </c>
      <c r="AG16" s="48" t="n">
        <v>272.5</v>
      </c>
      <c r="AH16" s="53" t="n">
        <v>306.5</v>
      </c>
      <c r="AI16" s="54" t="n">
        <v>256.5</v>
      </c>
      <c r="AJ16" s="54" t="n">
        <v>286</v>
      </c>
      <c r="AK16" s="54" t="n">
        <v>263.5</v>
      </c>
    </row>
    <row r="17" customFormat="false" ht="16.8" hidden="false" customHeight="false" outlineLevel="0" collapsed="false">
      <c r="A17" s="55" t="s">
        <v>80</v>
      </c>
      <c r="B17" s="56" t="s">
        <v>81</v>
      </c>
      <c r="C17" s="47"/>
      <c r="D17" s="3"/>
      <c r="E17" s="3"/>
      <c r="F17" s="3"/>
      <c r="G17" s="3"/>
      <c r="H17" s="3"/>
      <c r="I17" s="3"/>
      <c r="J17" s="3"/>
      <c r="K17" s="3"/>
      <c r="L17" s="3"/>
      <c r="M17" s="3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53" t="n">
        <v>4.5</v>
      </c>
      <c r="AI17" s="54" t="n">
        <v>60</v>
      </c>
      <c r="AJ17" s="54" t="n">
        <v>68</v>
      </c>
      <c r="AK17" s="54" t="n">
        <v>74</v>
      </c>
    </row>
    <row r="18" customFormat="false" ht="16.8" hidden="false" customHeight="false" outlineLevel="0" collapsed="false">
      <c r="A18" s="45" t="s">
        <v>82</v>
      </c>
      <c r="B18" s="46" t="s">
        <v>83</v>
      </c>
      <c r="C18" s="47" t="n">
        <v>30</v>
      </c>
      <c r="D18" s="3" t="n">
        <v>38</v>
      </c>
      <c r="E18" s="3" t="n">
        <v>40</v>
      </c>
      <c r="F18" s="3" t="n">
        <v>39</v>
      </c>
      <c r="G18" s="3" t="n">
        <v>44</v>
      </c>
      <c r="H18" s="3" t="n">
        <v>35</v>
      </c>
      <c r="I18" s="3" t="n">
        <v>40</v>
      </c>
      <c r="J18" s="3" t="n">
        <v>50</v>
      </c>
      <c r="K18" s="3" t="n">
        <v>51</v>
      </c>
      <c r="L18" s="3" t="n">
        <v>58</v>
      </c>
      <c r="M18" s="3" t="n">
        <v>30</v>
      </c>
      <c r="N18" s="3" t="n">
        <v>38</v>
      </c>
      <c r="O18" s="3" t="n">
        <v>50</v>
      </c>
      <c r="P18" s="3" t="n">
        <v>70</v>
      </c>
      <c r="Q18" s="3" t="n">
        <v>60</v>
      </c>
      <c r="R18" s="3" t="n">
        <v>85</v>
      </c>
      <c r="S18" s="3" t="n">
        <v>75</v>
      </c>
      <c r="T18" s="48" t="n">
        <v>100</v>
      </c>
      <c r="U18" s="48" t="n">
        <v>95</v>
      </c>
      <c r="V18" s="48" t="n">
        <v>220</v>
      </c>
      <c r="W18" s="48" t="n">
        <v>90</v>
      </c>
      <c r="X18" s="48" t="n">
        <v>150</v>
      </c>
      <c r="Y18" s="48" t="n">
        <v>60</v>
      </c>
      <c r="Z18" s="48" t="n">
        <v>140</v>
      </c>
      <c r="AA18" s="48" t="n">
        <v>120</v>
      </c>
      <c r="AB18" s="48" t="n">
        <v>73</v>
      </c>
      <c r="AC18" s="48" t="n">
        <v>96</v>
      </c>
      <c r="AD18" s="48" t="n">
        <v>106</v>
      </c>
      <c r="AE18" s="48" t="n">
        <v>80</v>
      </c>
      <c r="AF18" s="48" t="n">
        <v>80</v>
      </c>
      <c r="AG18" s="48" t="n">
        <v>78</v>
      </c>
      <c r="AH18" s="53" t="n">
        <v>75</v>
      </c>
      <c r="AI18" s="54" t="n">
        <v>80</v>
      </c>
      <c r="AJ18" s="54" t="n">
        <v>82</v>
      </c>
      <c r="AK18" s="54" t="n">
        <v>75</v>
      </c>
    </row>
    <row r="19" customFormat="false" ht="16.8" hidden="false" customHeight="false" outlineLevel="0" collapsed="false">
      <c r="A19" s="45" t="s">
        <v>84</v>
      </c>
      <c r="B19" s="46" t="s">
        <v>85</v>
      </c>
      <c r="C19" s="47"/>
      <c r="D19" s="3"/>
      <c r="E19" s="3"/>
      <c r="F19" s="3"/>
      <c r="G19" s="3"/>
      <c r="H19" s="3"/>
      <c r="I19" s="3"/>
      <c r="J19" s="3"/>
      <c r="K19" s="3"/>
      <c r="L19" s="3"/>
      <c r="M19" s="3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53"/>
      <c r="AI19" s="54" t="n">
        <v>3</v>
      </c>
      <c r="AJ19" s="54" t="n">
        <v>5.5</v>
      </c>
      <c r="AK19" s="54" t="n">
        <v>5</v>
      </c>
    </row>
    <row r="20" customFormat="false" ht="16.8" hidden="false" customHeight="false" outlineLevel="0" collapsed="false">
      <c r="A20" s="45" t="s">
        <v>86</v>
      </c>
      <c r="B20" s="46" t="s">
        <v>87</v>
      </c>
      <c r="C20" s="47"/>
      <c r="D20" s="3"/>
      <c r="E20" s="3"/>
      <c r="F20" s="3"/>
      <c r="G20" s="3"/>
      <c r="H20" s="3"/>
      <c r="I20" s="3"/>
      <c r="J20" s="3"/>
      <c r="K20" s="3"/>
      <c r="L20" s="3"/>
      <c r="M20" s="3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53"/>
      <c r="AI20" s="54" t="n">
        <v>0.5</v>
      </c>
      <c r="AJ20" s="54" t="n">
        <v>0.5</v>
      </c>
      <c r="AK20" s="54" t="n">
        <v>0.5</v>
      </c>
    </row>
    <row r="21" customFormat="false" ht="15" hidden="false" customHeight="false" outlineLevel="0" collapsed="false">
      <c r="A21" s="45" t="s">
        <v>88</v>
      </c>
      <c r="B21" s="46" t="s">
        <v>89</v>
      </c>
      <c r="C21" s="47" t="n">
        <v>5</v>
      </c>
      <c r="D21" s="3" t="n">
        <v>5</v>
      </c>
      <c r="E21" s="3" t="n">
        <v>3.5</v>
      </c>
      <c r="F21" s="3" t="n">
        <v>4</v>
      </c>
      <c r="G21" s="3" t="n">
        <v>4</v>
      </c>
      <c r="H21" s="3" t="n">
        <v>5.5</v>
      </c>
      <c r="I21" s="3" t="n">
        <v>4</v>
      </c>
      <c r="J21" s="3" t="s">
        <v>90</v>
      </c>
      <c r="K21" s="3" t="n">
        <v>5</v>
      </c>
      <c r="L21" s="3" t="n">
        <v>6.5</v>
      </c>
      <c r="M21" s="3" t="n">
        <v>8.5</v>
      </c>
      <c r="N21" s="3" t="n">
        <v>9.5</v>
      </c>
      <c r="O21" s="3" t="n">
        <v>10</v>
      </c>
      <c r="AH21" s="57"/>
      <c r="AI21" s="58"/>
      <c r="AJ21" s="58"/>
      <c r="AK21" s="58"/>
    </row>
    <row r="22" customFormat="false" ht="16.8" hidden="false" customHeight="false" outlineLevel="0" collapsed="false">
      <c r="A22" s="45" t="s">
        <v>91</v>
      </c>
      <c r="B22" s="46" t="s">
        <v>92</v>
      </c>
      <c r="C22" s="47"/>
      <c r="D22" s="3"/>
      <c r="E22" s="3"/>
      <c r="F22" s="3"/>
      <c r="G22" s="3"/>
      <c r="H22" s="3"/>
      <c r="I22" s="3"/>
      <c r="J22" s="3"/>
      <c r="K22" s="3" t="n">
        <v>1.5</v>
      </c>
      <c r="L22" s="3" t="n">
        <v>0.5</v>
      </c>
      <c r="M22" s="3" t="n">
        <v>1</v>
      </c>
      <c r="N22" s="3" t="n">
        <v>0.5</v>
      </c>
      <c r="O22" s="3" t="n">
        <v>0.5</v>
      </c>
      <c r="P22" s="3" t="n">
        <v>1</v>
      </c>
      <c r="Q22" s="3" t="n">
        <v>1</v>
      </c>
      <c r="R22" s="3" t="n">
        <v>1</v>
      </c>
      <c r="S22" s="3" t="n">
        <v>1.5</v>
      </c>
      <c r="T22" s="48" t="n">
        <v>1.5</v>
      </c>
      <c r="U22" s="48" t="n">
        <v>1.5</v>
      </c>
      <c r="V22" s="48" t="n">
        <v>1</v>
      </c>
      <c r="W22" s="48" t="n">
        <v>1.5</v>
      </c>
      <c r="X22" s="48" t="n">
        <v>1</v>
      </c>
      <c r="Y22" s="48" t="n">
        <v>1</v>
      </c>
      <c r="Z22" s="48"/>
      <c r="AA22" s="48"/>
      <c r="AB22" s="59"/>
      <c r="AC22" s="59"/>
      <c r="AD22" s="59"/>
      <c r="AE22" s="59"/>
      <c r="AF22" s="59"/>
      <c r="AG22" s="59"/>
      <c r="AH22" s="60"/>
      <c r="AI22" s="61"/>
      <c r="AJ22" s="61"/>
      <c r="AK22" s="61"/>
    </row>
    <row r="23" customFormat="false" ht="16.8" hidden="false" customHeight="false" outlineLevel="0" collapsed="false">
      <c r="A23" s="62" t="s">
        <v>93</v>
      </c>
      <c r="B23" s="46" t="s">
        <v>94</v>
      </c>
      <c r="C23" s="47" t="n">
        <v>10.5</v>
      </c>
      <c r="D23" s="3" t="n">
        <v>38.5</v>
      </c>
      <c r="E23" s="3" t="n">
        <v>53</v>
      </c>
      <c r="F23" s="3" t="n">
        <v>41</v>
      </c>
      <c r="G23" s="3" t="n">
        <v>49</v>
      </c>
      <c r="H23" s="3" t="n">
        <v>60</v>
      </c>
      <c r="I23" s="3" t="n">
        <v>25</v>
      </c>
      <c r="J23" s="3" t="n">
        <v>50</v>
      </c>
      <c r="K23" s="3" t="n">
        <v>41</v>
      </c>
      <c r="L23" s="3" t="n">
        <v>85</v>
      </c>
      <c r="M23" s="3" t="n">
        <v>70</v>
      </c>
      <c r="N23" s="3" t="n">
        <v>135</v>
      </c>
      <c r="O23" s="3" t="n">
        <v>340</v>
      </c>
      <c r="P23" s="3" t="n">
        <v>95</v>
      </c>
      <c r="Q23" s="3" t="n">
        <v>194.5</v>
      </c>
      <c r="R23" s="3" t="n">
        <v>200</v>
      </c>
      <c r="S23" s="3" t="n">
        <v>436</v>
      </c>
      <c r="T23" s="49" t="n">
        <v>432</v>
      </c>
      <c r="U23" s="49" t="n">
        <v>440</v>
      </c>
      <c r="V23" s="49" t="n">
        <v>409</v>
      </c>
      <c r="W23" s="49" t="n">
        <v>350</v>
      </c>
      <c r="X23" s="49" t="n">
        <v>384.5</v>
      </c>
      <c r="Y23" s="49" t="n">
        <v>453</v>
      </c>
      <c r="Z23" s="49" t="n">
        <v>400</v>
      </c>
      <c r="AA23" s="49" t="n">
        <v>450.5</v>
      </c>
      <c r="AB23" s="63" t="n">
        <v>335.5</v>
      </c>
      <c r="AC23" s="63" t="n">
        <v>550</v>
      </c>
      <c r="AD23" s="63" t="n">
        <v>750</v>
      </c>
      <c r="AE23" s="63" t="n">
        <v>600</v>
      </c>
      <c r="AF23" s="63" t="n">
        <v>650</v>
      </c>
      <c r="AG23" s="63" t="n">
        <v>650</v>
      </c>
      <c r="AH23" s="64" t="n">
        <v>650</v>
      </c>
      <c r="AI23" s="65" t="n">
        <v>600</v>
      </c>
      <c r="AJ23" s="65" t="n">
        <v>650</v>
      </c>
      <c r="AK23" s="65" t="n">
        <v>600</v>
      </c>
    </row>
    <row r="24" customFormat="false" ht="16.8" hidden="false" customHeight="false" outlineLevel="0" collapsed="false">
      <c r="A24" s="62" t="s">
        <v>95</v>
      </c>
      <c r="B24" s="46" t="s">
        <v>96</v>
      </c>
      <c r="C24" s="47"/>
      <c r="D24" s="3"/>
      <c r="E24" s="3"/>
      <c r="F24" s="3"/>
      <c r="G24" s="3"/>
      <c r="H24" s="3"/>
      <c r="I24" s="3"/>
      <c r="J24" s="3"/>
      <c r="K24" s="3"/>
      <c r="L24" s="3"/>
      <c r="M24" s="3"/>
      <c r="T24" s="49"/>
      <c r="U24" s="49"/>
      <c r="V24" s="49"/>
      <c r="W24" s="49"/>
      <c r="X24" s="49"/>
      <c r="Y24" s="49"/>
      <c r="Z24" s="49"/>
      <c r="AA24" s="49"/>
      <c r="AB24" s="63"/>
      <c r="AC24" s="63"/>
      <c r="AD24" s="63"/>
      <c r="AE24" s="63" t="n">
        <v>0</v>
      </c>
      <c r="AF24" s="63" t="n">
        <v>0</v>
      </c>
      <c r="AG24" s="63" t="n">
        <v>0</v>
      </c>
      <c r="AH24" s="60" t="n">
        <v>0</v>
      </c>
      <c r="AI24" s="65" t="n">
        <v>0</v>
      </c>
      <c r="AJ24" s="65" t="n">
        <v>0</v>
      </c>
      <c r="AK24" s="65" t="n">
        <v>0</v>
      </c>
    </row>
    <row r="25" customFormat="false" ht="16.8" hidden="false" customHeight="false" outlineLevel="0" collapsed="false">
      <c r="A25" s="45" t="s">
        <v>97</v>
      </c>
      <c r="B25" s="46" t="s">
        <v>97</v>
      </c>
      <c r="C25" s="47"/>
      <c r="D25" s="3"/>
      <c r="E25" s="3"/>
      <c r="F25" s="3"/>
      <c r="G25" s="3"/>
      <c r="H25" s="3"/>
      <c r="I25" s="3"/>
      <c r="J25" s="3"/>
      <c r="K25" s="3"/>
      <c r="L25" s="3"/>
      <c r="M25" s="3"/>
      <c r="P25" s="3" t="n">
        <v>12</v>
      </c>
      <c r="Q25" s="3" t="n">
        <v>18</v>
      </c>
      <c r="R25" s="3" t="n">
        <v>24</v>
      </c>
      <c r="S25" s="3" t="n">
        <v>39.5</v>
      </c>
      <c r="T25" s="48" t="n">
        <v>39.5</v>
      </c>
      <c r="U25" s="48" t="n">
        <v>30.5</v>
      </c>
      <c r="V25" s="48" t="n">
        <v>47.5</v>
      </c>
      <c r="W25" s="48" t="n">
        <v>47</v>
      </c>
      <c r="X25" s="48" t="n">
        <v>35</v>
      </c>
      <c r="Y25" s="48" t="n">
        <v>48</v>
      </c>
      <c r="Z25" s="48" t="n">
        <v>67.5</v>
      </c>
      <c r="AA25" s="48" t="n">
        <v>68</v>
      </c>
      <c r="AB25" s="59" t="n">
        <v>60.5</v>
      </c>
      <c r="AC25" s="59" t="n">
        <v>75.5</v>
      </c>
      <c r="AD25" s="59" t="n">
        <v>60</v>
      </c>
      <c r="AE25" s="59" t="n">
        <v>77</v>
      </c>
      <c r="AF25" s="59" t="n">
        <v>62.5</v>
      </c>
      <c r="AG25" s="59" t="n">
        <v>61.5</v>
      </c>
      <c r="AH25" s="60" t="n">
        <v>59.5</v>
      </c>
      <c r="AI25" s="65" t="n">
        <v>65</v>
      </c>
      <c r="AJ25" s="65" t="n">
        <v>85</v>
      </c>
      <c r="AK25" s="65" t="n">
        <v>91</v>
      </c>
    </row>
    <row r="26" customFormat="false" ht="16.8" hidden="false" customHeight="false" outlineLevel="0" collapsed="false">
      <c r="A26" s="45" t="s">
        <v>98</v>
      </c>
      <c r="B26" s="66" t="s">
        <v>98</v>
      </c>
      <c r="C26" s="47"/>
      <c r="D26" s="3"/>
      <c r="E26" s="3"/>
      <c r="F26" s="3"/>
      <c r="G26" s="3"/>
      <c r="H26" s="3"/>
      <c r="I26" s="3"/>
      <c r="J26" s="3"/>
      <c r="K26" s="3"/>
      <c r="L26" s="3"/>
      <c r="M26" s="3"/>
      <c r="T26" s="48" t="n">
        <v>0</v>
      </c>
      <c r="U26" s="48" t="n">
        <v>0</v>
      </c>
      <c r="V26" s="48" t="n">
        <v>0</v>
      </c>
      <c r="W26" s="48" t="n">
        <v>8</v>
      </c>
      <c r="X26" s="48" t="n">
        <v>8</v>
      </c>
      <c r="Y26" s="48" t="n">
        <v>8</v>
      </c>
      <c r="Z26" s="48" t="n">
        <v>8</v>
      </c>
      <c r="AA26" s="48" t="n">
        <v>8</v>
      </c>
      <c r="AB26" s="59" t="n">
        <v>8</v>
      </c>
      <c r="AC26" s="59" t="n">
        <v>8</v>
      </c>
      <c r="AD26" s="59" t="n">
        <v>8</v>
      </c>
      <c r="AE26" s="59" t="n">
        <v>9</v>
      </c>
      <c r="AF26" s="59" t="n">
        <v>11</v>
      </c>
      <c r="AG26" s="59" t="n">
        <v>9</v>
      </c>
      <c r="AH26" s="60" t="n">
        <v>10</v>
      </c>
      <c r="AI26" s="65" t="n">
        <v>10</v>
      </c>
      <c r="AJ26" s="65" t="n">
        <v>10</v>
      </c>
      <c r="AK26" s="65" t="n">
        <v>10.5</v>
      </c>
    </row>
    <row r="27" customFormat="false" ht="16.8" hidden="false" customHeight="false" outlineLevel="0" collapsed="false">
      <c r="A27" s="45" t="s">
        <v>99</v>
      </c>
      <c r="B27" s="46" t="s">
        <v>100</v>
      </c>
      <c r="C27" s="47" t="n">
        <v>17</v>
      </c>
      <c r="D27" s="3" t="n">
        <v>10.5</v>
      </c>
      <c r="E27" s="3" t="n">
        <v>14</v>
      </c>
      <c r="F27" s="3" t="n">
        <v>4</v>
      </c>
      <c r="G27" s="3" t="n">
        <v>13</v>
      </c>
      <c r="H27" s="3" t="n">
        <v>16</v>
      </c>
      <c r="I27" s="3" t="n">
        <v>18</v>
      </c>
      <c r="J27" s="3" t="n">
        <v>12.5</v>
      </c>
      <c r="K27" s="3" t="n">
        <v>12</v>
      </c>
      <c r="L27" s="3" t="n">
        <v>15</v>
      </c>
      <c r="M27" s="3" t="n">
        <v>19.5</v>
      </c>
      <c r="N27" s="3" t="n">
        <v>12</v>
      </c>
      <c r="O27" s="3" t="n">
        <v>24.5</v>
      </c>
      <c r="P27" s="3" t="n">
        <v>7.5</v>
      </c>
      <c r="Q27" s="3" t="n">
        <v>18.5</v>
      </c>
      <c r="R27" s="3" t="n">
        <v>10</v>
      </c>
      <c r="S27" s="3" t="n">
        <v>24</v>
      </c>
      <c r="T27" s="48" t="n">
        <v>9</v>
      </c>
      <c r="U27" s="48" t="n">
        <v>17</v>
      </c>
      <c r="V27" s="48" t="n">
        <v>9.5</v>
      </c>
      <c r="W27" s="48" t="n">
        <v>19</v>
      </c>
      <c r="X27" s="48" t="n">
        <v>17</v>
      </c>
      <c r="Y27" s="48" t="n">
        <v>19</v>
      </c>
      <c r="Z27" s="48" t="n">
        <v>14</v>
      </c>
      <c r="AA27" s="48" t="n">
        <v>17</v>
      </c>
      <c r="AB27" s="59" t="n">
        <v>15</v>
      </c>
      <c r="AC27" s="59" t="n">
        <v>16</v>
      </c>
      <c r="AD27" s="59" t="n">
        <v>17</v>
      </c>
      <c r="AE27" s="59" t="n">
        <v>16</v>
      </c>
      <c r="AF27" s="59" t="n">
        <v>16</v>
      </c>
      <c r="AG27" s="59" t="n">
        <v>14</v>
      </c>
      <c r="AH27" s="60" t="n">
        <v>22</v>
      </c>
      <c r="AI27" s="65" t="n">
        <v>16</v>
      </c>
      <c r="AJ27" s="65" t="n">
        <v>11</v>
      </c>
      <c r="AK27" s="65" t="n">
        <v>16</v>
      </c>
    </row>
    <row r="28" customFormat="false" ht="16.8" hidden="false" customHeight="false" outlineLevel="0" collapsed="false">
      <c r="A28" s="45" t="s">
        <v>101</v>
      </c>
      <c r="B28" s="46" t="s">
        <v>102</v>
      </c>
      <c r="C28" s="47" t="n">
        <v>16</v>
      </c>
      <c r="D28" s="3" t="n">
        <v>8</v>
      </c>
      <c r="E28" s="3" t="n">
        <v>12.5</v>
      </c>
      <c r="F28" s="3" t="n">
        <v>7.5</v>
      </c>
      <c r="G28" s="3" t="n">
        <v>13</v>
      </c>
      <c r="H28" s="3" t="n">
        <v>10</v>
      </c>
      <c r="I28" s="3" t="n">
        <v>16.5</v>
      </c>
      <c r="J28" s="3" t="n">
        <v>36</v>
      </c>
      <c r="K28" s="3" t="n">
        <v>36</v>
      </c>
      <c r="L28" s="3" t="n">
        <v>8</v>
      </c>
      <c r="M28" s="3" t="n">
        <v>24</v>
      </c>
      <c r="N28" s="3" t="n">
        <v>13</v>
      </c>
      <c r="O28" s="3" t="n">
        <v>28</v>
      </c>
      <c r="P28" s="3" t="n">
        <v>26.5</v>
      </c>
      <c r="Q28" s="3" t="n">
        <v>29</v>
      </c>
      <c r="R28" s="3" t="n">
        <v>23</v>
      </c>
      <c r="S28" s="3" t="n">
        <v>24</v>
      </c>
      <c r="T28" s="48" t="n">
        <v>29.5</v>
      </c>
      <c r="U28" s="48" t="n">
        <v>27</v>
      </c>
      <c r="V28" s="48" t="n">
        <v>34</v>
      </c>
      <c r="W28" s="48" t="n">
        <v>54</v>
      </c>
      <c r="X28" s="48" t="n">
        <v>26</v>
      </c>
      <c r="Y28" s="48" t="n">
        <v>28</v>
      </c>
      <c r="Z28" s="48" t="n">
        <v>19.5</v>
      </c>
      <c r="AA28" s="48" t="n">
        <v>34.5</v>
      </c>
      <c r="AB28" s="59" t="n">
        <v>35.5</v>
      </c>
      <c r="AC28" s="59" t="n">
        <v>19</v>
      </c>
      <c r="AD28" s="59" t="n">
        <v>29</v>
      </c>
      <c r="AE28" s="59" t="n">
        <v>23.5</v>
      </c>
      <c r="AF28" s="59" t="n">
        <v>41.5</v>
      </c>
      <c r="AG28" s="59" t="n">
        <v>29</v>
      </c>
      <c r="AH28" s="60" t="n">
        <v>28</v>
      </c>
      <c r="AI28" s="65" t="n">
        <v>28.5</v>
      </c>
      <c r="AJ28" s="65" t="n">
        <v>25.5</v>
      </c>
      <c r="AK28" s="65" t="n">
        <v>29.5</v>
      </c>
    </row>
    <row r="29" customFormat="false" ht="16.8" hidden="false" customHeight="false" outlineLevel="0" collapsed="false">
      <c r="A29" s="45" t="s">
        <v>103</v>
      </c>
      <c r="B29" s="46" t="s">
        <v>104</v>
      </c>
      <c r="C29" s="47" t="n">
        <v>10</v>
      </c>
      <c r="D29" s="3" t="n">
        <v>5</v>
      </c>
      <c r="E29" s="3" t="n">
        <v>15</v>
      </c>
      <c r="F29" s="3" t="n">
        <v>1.5</v>
      </c>
      <c r="G29" s="3" t="n">
        <v>6</v>
      </c>
      <c r="H29" s="3" t="n">
        <v>6</v>
      </c>
      <c r="I29" s="3" t="n">
        <v>10</v>
      </c>
      <c r="J29" s="3" t="n">
        <v>3.5</v>
      </c>
      <c r="K29" s="3" t="n">
        <v>6</v>
      </c>
      <c r="L29" s="3" t="n">
        <v>5.5</v>
      </c>
      <c r="M29" s="3" t="n">
        <v>7</v>
      </c>
      <c r="N29" s="3" t="n">
        <v>5.5</v>
      </c>
      <c r="O29" s="3" t="n">
        <v>6</v>
      </c>
      <c r="P29" s="3" t="n">
        <v>7</v>
      </c>
      <c r="Q29" s="3" t="n">
        <v>6</v>
      </c>
      <c r="R29" s="3" t="n">
        <v>6</v>
      </c>
      <c r="S29" s="3" t="n">
        <v>6</v>
      </c>
      <c r="T29" s="48" t="n">
        <v>22.5</v>
      </c>
      <c r="U29" s="48" t="n">
        <v>19</v>
      </c>
      <c r="V29" s="48" t="n">
        <v>19.5</v>
      </c>
      <c r="W29" s="48" t="n">
        <v>40</v>
      </c>
      <c r="X29" s="48" t="n">
        <v>17.5</v>
      </c>
      <c r="Y29" s="48" t="n">
        <v>17.5</v>
      </c>
      <c r="Z29" s="48" t="n">
        <v>16.5</v>
      </c>
      <c r="AA29" s="48" t="n">
        <v>17</v>
      </c>
      <c r="AB29" s="59" t="n">
        <v>19</v>
      </c>
      <c r="AC29" s="59" t="n">
        <v>22</v>
      </c>
      <c r="AD29" s="59" t="n">
        <v>20.5</v>
      </c>
      <c r="AE29" s="59" t="n">
        <v>19.5</v>
      </c>
      <c r="AF29" s="59" t="n">
        <v>11</v>
      </c>
      <c r="AG29" s="59" t="n">
        <v>11</v>
      </c>
      <c r="AH29" s="64" t="n">
        <v>25.5</v>
      </c>
      <c r="AI29" s="65" t="n">
        <v>30</v>
      </c>
      <c r="AJ29" s="65" t="n">
        <v>9</v>
      </c>
      <c r="AK29" s="65" t="n">
        <v>15.5</v>
      </c>
    </row>
    <row r="30" customFormat="false" ht="16.8" hidden="false" customHeight="false" outlineLevel="0" collapsed="false">
      <c r="A30" s="62" t="s">
        <v>105</v>
      </c>
      <c r="B30" s="46" t="s">
        <v>106</v>
      </c>
      <c r="C30" s="47" t="n">
        <v>3</v>
      </c>
      <c r="D30" s="3" t="n">
        <v>3.5</v>
      </c>
      <c r="E30" s="3" t="n">
        <v>2.5</v>
      </c>
      <c r="F30" s="3" t="n">
        <v>3</v>
      </c>
      <c r="G30" s="3" t="n">
        <v>3</v>
      </c>
      <c r="H30" s="3" t="n">
        <v>5</v>
      </c>
      <c r="I30" s="3" t="n">
        <v>4</v>
      </c>
      <c r="J30" s="3" t="n">
        <v>3.5</v>
      </c>
      <c r="K30" s="3" t="n">
        <v>3.5</v>
      </c>
      <c r="L30" s="3" t="n">
        <v>3</v>
      </c>
      <c r="M30" s="3" t="n">
        <v>2.5</v>
      </c>
      <c r="N30" s="3" t="n">
        <v>2.5</v>
      </c>
      <c r="O30" s="3" t="n">
        <v>3</v>
      </c>
      <c r="P30" s="3" t="n">
        <v>3.5</v>
      </c>
      <c r="Q30" s="3" t="n">
        <v>4.5</v>
      </c>
      <c r="R30" s="3" t="n">
        <v>3</v>
      </c>
      <c r="S30" s="3" t="n">
        <v>3</v>
      </c>
      <c r="T30" s="49" t="n">
        <v>3</v>
      </c>
      <c r="U30" s="49" t="n">
        <v>3</v>
      </c>
      <c r="V30" s="49" t="n">
        <v>3</v>
      </c>
      <c r="W30" s="49" t="n">
        <v>3</v>
      </c>
      <c r="X30" s="49" t="n">
        <v>3</v>
      </c>
      <c r="Y30" s="49" t="n">
        <v>3</v>
      </c>
      <c r="Z30" s="49" t="n">
        <v>3</v>
      </c>
      <c r="AA30" s="49" t="n">
        <v>3</v>
      </c>
      <c r="AB30" s="63" t="n">
        <v>3</v>
      </c>
      <c r="AC30" s="63" t="n">
        <v>3</v>
      </c>
      <c r="AD30" s="63" t="n">
        <v>3</v>
      </c>
      <c r="AE30" s="63" t="n">
        <v>3</v>
      </c>
      <c r="AF30" s="63" t="n">
        <v>3</v>
      </c>
      <c r="AG30" s="63" t="n">
        <v>3</v>
      </c>
      <c r="AH30" s="60" t="n">
        <v>3</v>
      </c>
      <c r="AI30" s="65" t="n">
        <v>3</v>
      </c>
      <c r="AJ30" s="65" t="n">
        <v>3</v>
      </c>
      <c r="AK30" s="65" t="n">
        <v>3.5</v>
      </c>
    </row>
    <row r="31" customFormat="false" ht="16.8" hidden="false" customHeight="false" outlineLevel="0" collapsed="false">
      <c r="A31" s="45" t="s">
        <v>107</v>
      </c>
      <c r="B31" s="46" t="s">
        <v>108</v>
      </c>
      <c r="C31" s="47" t="n">
        <v>80</v>
      </c>
      <c r="D31" s="3" t="n">
        <v>85</v>
      </c>
      <c r="E31" s="3" t="n">
        <v>80</v>
      </c>
      <c r="F31" s="3" t="n">
        <v>80</v>
      </c>
      <c r="G31" s="3" t="n">
        <v>90</v>
      </c>
      <c r="H31" s="3" t="n">
        <v>85</v>
      </c>
      <c r="I31" s="3" t="n">
        <v>100</v>
      </c>
      <c r="J31" s="3" t="n">
        <v>85</v>
      </c>
      <c r="K31" s="3" t="n">
        <v>95</v>
      </c>
      <c r="L31" s="3" t="n">
        <v>80</v>
      </c>
      <c r="M31" s="3" t="n">
        <v>80</v>
      </c>
      <c r="N31" s="3" t="n">
        <v>90</v>
      </c>
      <c r="O31" s="3" t="n">
        <v>80</v>
      </c>
      <c r="P31" s="3" t="n">
        <v>120</v>
      </c>
      <c r="Q31" s="3" t="n">
        <v>80</v>
      </c>
      <c r="R31" s="3" t="n">
        <v>100</v>
      </c>
      <c r="S31" s="3" t="n">
        <v>90</v>
      </c>
      <c r="T31" s="48" t="n">
        <v>100</v>
      </c>
      <c r="U31" s="48" t="n">
        <v>100</v>
      </c>
      <c r="V31" s="48" t="n">
        <v>90</v>
      </c>
      <c r="W31" s="48" t="n">
        <v>110</v>
      </c>
      <c r="X31" s="48" t="n">
        <v>100</v>
      </c>
      <c r="Y31" s="48" t="n">
        <v>100</v>
      </c>
      <c r="Z31" s="48" t="n">
        <v>120</v>
      </c>
      <c r="AA31" s="48" t="n">
        <v>100</v>
      </c>
      <c r="AB31" s="59" t="n">
        <v>120</v>
      </c>
      <c r="AC31" s="59" t="n">
        <v>120</v>
      </c>
      <c r="AD31" s="59" t="n">
        <v>130</v>
      </c>
      <c r="AE31" s="59" t="n">
        <v>130</v>
      </c>
      <c r="AF31" s="59" t="n">
        <v>135</v>
      </c>
      <c r="AG31" s="59" t="n">
        <v>130</v>
      </c>
      <c r="AH31" s="60" t="n">
        <v>130</v>
      </c>
      <c r="AI31" s="65" t="n">
        <v>120</v>
      </c>
      <c r="AJ31" s="65" t="n">
        <v>120</v>
      </c>
      <c r="AK31" s="65" t="n">
        <v>120</v>
      </c>
    </row>
    <row r="32" customFormat="false" ht="16.8" hidden="false" customHeight="false" outlineLevel="0" collapsed="false">
      <c r="A32" s="62" t="s">
        <v>109</v>
      </c>
      <c r="B32" s="46" t="s">
        <v>109</v>
      </c>
      <c r="C32" s="47" t="n">
        <v>0.5</v>
      </c>
      <c r="D32" s="3" t="n">
        <v>1</v>
      </c>
      <c r="E32" s="3" t="n">
        <v>2</v>
      </c>
      <c r="F32" s="3" t="n">
        <v>2</v>
      </c>
      <c r="G32" s="3" t="n">
        <v>2.5</v>
      </c>
      <c r="H32" s="3" t="n">
        <v>1.5</v>
      </c>
      <c r="I32" s="3" t="n">
        <v>0.5</v>
      </c>
      <c r="J32" s="3" t="n">
        <v>0.5</v>
      </c>
      <c r="K32" s="3" t="n">
        <v>0.5</v>
      </c>
      <c r="L32" s="3" t="n">
        <v>0.5</v>
      </c>
      <c r="M32" s="3" t="n">
        <v>0.5</v>
      </c>
      <c r="N32" s="3" t="n">
        <v>0.5</v>
      </c>
      <c r="O32" s="3" t="n">
        <v>0.5</v>
      </c>
      <c r="P32" s="3" t="n">
        <v>0.5</v>
      </c>
      <c r="Q32" s="3" t="n">
        <v>0.5</v>
      </c>
      <c r="R32" s="3" t="n">
        <v>0.5</v>
      </c>
      <c r="S32" s="3" t="n">
        <v>0.5</v>
      </c>
      <c r="T32" s="49" t="n">
        <v>0.5</v>
      </c>
      <c r="U32" s="48" t="n">
        <v>0.5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7" t="n">
        <v>0</v>
      </c>
      <c r="AI32" s="65" t="n">
        <v>0</v>
      </c>
      <c r="AJ32" s="65" t="n">
        <v>0</v>
      </c>
      <c r="AK32" s="65" t="n">
        <v>0</v>
      </c>
    </row>
    <row r="33" customFormat="false" ht="16.8" hidden="false" customHeight="false" outlineLevel="0" collapsed="false">
      <c r="A33" s="56" t="s">
        <v>110</v>
      </c>
      <c r="B33" s="56" t="s">
        <v>111</v>
      </c>
      <c r="C33" s="47"/>
      <c r="D33" s="3"/>
      <c r="E33" s="3"/>
      <c r="F33" s="3"/>
      <c r="G33" s="3"/>
      <c r="H33" s="3"/>
      <c r="I33" s="3"/>
      <c r="J33" s="3"/>
      <c r="K33" s="3"/>
      <c r="L33" s="3"/>
      <c r="M33" s="3"/>
      <c r="T33" s="49"/>
      <c r="U33" s="48"/>
      <c r="V33" s="48"/>
      <c r="W33" s="48"/>
      <c r="X33" s="48"/>
      <c r="Y33" s="48"/>
      <c r="Z33" s="48"/>
      <c r="AA33" s="48"/>
      <c r="AB33" s="59"/>
      <c r="AC33" s="59"/>
      <c r="AD33" s="59"/>
      <c r="AE33" s="3" t="n">
        <v>0</v>
      </c>
      <c r="AF33" s="3" t="n">
        <v>0</v>
      </c>
      <c r="AG33" s="3" t="n">
        <v>0</v>
      </c>
      <c r="AH33" s="60" t="n">
        <v>0</v>
      </c>
      <c r="AI33" s="61" t="n">
        <v>0</v>
      </c>
      <c r="AJ33" s="61" t="n">
        <v>0</v>
      </c>
      <c r="AK33" s="61" t="n">
        <v>0</v>
      </c>
    </row>
    <row r="34" customFormat="false" ht="16.8" hidden="false" customHeight="false" outlineLevel="0" collapsed="false">
      <c r="A34" s="67" t="s">
        <v>112</v>
      </c>
      <c r="B34" s="56" t="s">
        <v>112</v>
      </c>
      <c r="C34" s="47"/>
      <c r="D34" s="3"/>
      <c r="E34" s="3" t="n">
        <v>20</v>
      </c>
      <c r="F34" s="3" t="n">
        <v>0</v>
      </c>
      <c r="G34" s="3" t="n">
        <v>1</v>
      </c>
      <c r="H34" s="3" t="n">
        <v>10</v>
      </c>
      <c r="I34" s="3" t="n">
        <v>10</v>
      </c>
      <c r="J34" s="3" t="n">
        <v>4.5</v>
      </c>
      <c r="K34" s="3" t="n">
        <v>5</v>
      </c>
      <c r="L34" s="3" t="n">
        <v>2</v>
      </c>
      <c r="M34" s="3" t="n">
        <v>8</v>
      </c>
      <c r="N34" s="3" t="n">
        <v>7</v>
      </c>
      <c r="O34" s="3" t="n">
        <v>8.5</v>
      </c>
      <c r="P34" s="3" t="n">
        <v>5</v>
      </c>
      <c r="Q34" s="3" t="n">
        <v>7</v>
      </c>
      <c r="R34" s="3" t="n">
        <v>6</v>
      </c>
      <c r="S34" s="3" t="n">
        <v>11</v>
      </c>
      <c r="T34" s="3" t="n">
        <v>13</v>
      </c>
      <c r="U34" s="3" t="n">
        <v>9</v>
      </c>
      <c r="V34" s="3" t="n">
        <v>2.5</v>
      </c>
      <c r="W34" s="3" t="n">
        <v>11</v>
      </c>
      <c r="X34" s="3" t="n">
        <v>9</v>
      </c>
      <c r="Y34" s="3" t="n">
        <v>9</v>
      </c>
      <c r="Z34" s="3" t="n">
        <v>12.5</v>
      </c>
      <c r="AA34" s="3" t="n">
        <v>12</v>
      </c>
      <c r="AB34" s="3" t="n">
        <v>11</v>
      </c>
      <c r="AC34" s="3" t="n">
        <v>10</v>
      </c>
      <c r="AD34" s="3" t="n">
        <v>9</v>
      </c>
      <c r="AE34" s="59" t="n">
        <v>9</v>
      </c>
      <c r="AF34" s="59" t="n">
        <v>14</v>
      </c>
      <c r="AG34" s="59" t="n">
        <v>11</v>
      </c>
      <c r="AH34" s="57" t="n">
        <v>8</v>
      </c>
      <c r="AI34" s="61" t="n">
        <v>11.5</v>
      </c>
      <c r="AJ34" s="61" t="n">
        <v>8.5</v>
      </c>
      <c r="AK34" s="61" t="n">
        <v>9.5</v>
      </c>
    </row>
    <row r="35" customFormat="false" ht="16.8" hidden="false" customHeight="false" outlineLevel="0" collapsed="false">
      <c r="A35" s="45" t="s">
        <v>113</v>
      </c>
      <c r="B35" s="46" t="s">
        <v>114</v>
      </c>
      <c r="C35" s="47" t="n">
        <v>12</v>
      </c>
      <c r="D35" s="3" t="n">
        <v>14</v>
      </c>
      <c r="E35" s="3" t="n">
        <v>12</v>
      </c>
      <c r="F35" s="3" t="n">
        <v>13</v>
      </c>
      <c r="G35" s="3" t="n">
        <v>11</v>
      </c>
      <c r="H35" s="3" t="n">
        <v>9</v>
      </c>
      <c r="I35" s="3" t="n">
        <v>15</v>
      </c>
      <c r="J35" s="3" t="n">
        <v>13</v>
      </c>
      <c r="K35" s="3" t="n">
        <v>14</v>
      </c>
      <c r="L35" s="3" t="n">
        <v>13.5</v>
      </c>
      <c r="M35" s="3" t="n">
        <v>11.5</v>
      </c>
      <c r="N35" s="3" t="n">
        <v>6.5</v>
      </c>
      <c r="O35" s="3" t="n">
        <v>6.5</v>
      </c>
      <c r="P35" s="3" t="n">
        <v>26</v>
      </c>
      <c r="Q35" s="3" t="n">
        <v>13</v>
      </c>
      <c r="R35" s="3" t="n">
        <v>26.5</v>
      </c>
      <c r="S35" s="3" t="n">
        <v>15</v>
      </c>
      <c r="T35" s="48" t="n">
        <v>18</v>
      </c>
      <c r="U35" s="48" t="n">
        <v>18</v>
      </c>
      <c r="V35" s="48" t="n">
        <v>22</v>
      </c>
      <c r="W35" s="48" t="n">
        <v>20</v>
      </c>
      <c r="X35" s="48" t="n">
        <v>24</v>
      </c>
      <c r="Y35" s="48" t="n">
        <v>25</v>
      </c>
      <c r="Z35" s="48" t="n">
        <v>22</v>
      </c>
      <c r="AA35" s="48" t="n">
        <v>26</v>
      </c>
      <c r="AB35" s="59" t="n">
        <v>26</v>
      </c>
      <c r="AC35" s="59" t="n">
        <v>22</v>
      </c>
      <c r="AD35" s="59" t="n">
        <v>28</v>
      </c>
      <c r="AE35" s="3" t="n">
        <v>23</v>
      </c>
      <c r="AF35" s="3" t="n">
        <v>36</v>
      </c>
      <c r="AG35" s="3" t="n">
        <v>20</v>
      </c>
      <c r="AH35" s="60" t="n">
        <v>25</v>
      </c>
      <c r="AI35" s="61" t="n">
        <v>28</v>
      </c>
      <c r="AJ35" s="61" t="n">
        <v>24</v>
      </c>
      <c r="AK35" s="61" t="n">
        <v>28</v>
      </c>
    </row>
    <row r="36" customFormat="false" ht="16.8" hidden="false" customHeight="false" outlineLevel="0" collapsed="false">
      <c r="A36" s="45" t="s">
        <v>115</v>
      </c>
      <c r="B36" s="28" t="s">
        <v>116</v>
      </c>
      <c r="C36" s="47" t="n">
        <v>150</v>
      </c>
      <c r="D36" s="3" t="n">
        <v>110</v>
      </c>
      <c r="E36" s="3" t="n">
        <v>100</v>
      </c>
      <c r="F36" s="3" t="n">
        <v>100</v>
      </c>
      <c r="G36" s="3" t="n">
        <v>180</v>
      </c>
      <c r="H36" s="3" t="n">
        <v>120</v>
      </c>
      <c r="I36" s="3" t="n">
        <v>185</v>
      </c>
      <c r="J36" s="3" t="n">
        <v>124</v>
      </c>
      <c r="K36" s="3" t="n">
        <v>178</v>
      </c>
      <c r="L36" s="3" t="n">
        <v>150</v>
      </c>
      <c r="M36" s="3" t="n">
        <v>224</v>
      </c>
      <c r="N36" s="3" t="n">
        <v>85</v>
      </c>
      <c r="O36" s="3" t="n">
        <v>165</v>
      </c>
      <c r="P36" s="3" t="n">
        <v>125</v>
      </c>
      <c r="Q36" s="3" t="n">
        <v>240</v>
      </c>
      <c r="R36" s="3" t="n">
        <v>280</v>
      </c>
      <c r="S36" s="3" t="n">
        <v>240</v>
      </c>
      <c r="T36" s="3" t="n">
        <v>200</v>
      </c>
      <c r="U36" s="3" t="n">
        <v>300</v>
      </c>
      <c r="V36" s="3" t="n">
        <v>390</v>
      </c>
      <c r="W36" s="3" t="n">
        <v>330</v>
      </c>
      <c r="X36" s="3" t="n">
        <v>400</v>
      </c>
      <c r="Y36" s="3" t="n">
        <v>410</v>
      </c>
      <c r="Z36" s="3" t="n">
        <v>430</v>
      </c>
      <c r="AA36" s="3" t="n">
        <v>390</v>
      </c>
      <c r="AB36" s="3" t="n">
        <v>397</v>
      </c>
      <c r="AC36" s="3" t="n">
        <v>400.5</v>
      </c>
      <c r="AD36" s="3" t="n">
        <v>450</v>
      </c>
      <c r="AE36" s="59" t="n">
        <v>423</v>
      </c>
      <c r="AF36" s="59" t="n">
        <v>414</v>
      </c>
      <c r="AG36" s="59" t="n">
        <v>360</v>
      </c>
      <c r="AH36" s="60" t="n">
        <v>450</v>
      </c>
      <c r="AI36" s="61" t="n">
        <v>735</v>
      </c>
      <c r="AJ36" s="61" t="n">
        <v>490</v>
      </c>
      <c r="AK36" s="61" t="n">
        <v>700</v>
      </c>
    </row>
    <row r="37" customFormat="false" ht="16.8" hidden="false" customHeight="false" outlineLevel="0" collapsed="false">
      <c r="A37" s="45" t="s">
        <v>117</v>
      </c>
      <c r="B37" s="46" t="s">
        <v>118</v>
      </c>
      <c r="C37" s="47" t="n">
        <v>363.5</v>
      </c>
      <c r="D37" s="3" t="n">
        <v>474</v>
      </c>
      <c r="E37" s="3" t="n">
        <v>372</v>
      </c>
      <c r="F37" s="3" t="n">
        <v>360</v>
      </c>
      <c r="G37" s="3" t="n">
        <v>367.5</v>
      </c>
      <c r="H37" s="3" t="n">
        <v>369</v>
      </c>
      <c r="I37" s="3" t="n">
        <v>370.5</v>
      </c>
      <c r="J37" s="3" t="n">
        <v>486</v>
      </c>
      <c r="K37" s="3" t="n">
        <v>500</v>
      </c>
      <c r="L37" s="3" t="n">
        <v>620.5</v>
      </c>
      <c r="M37" s="3" t="n">
        <v>576.5</v>
      </c>
      <c r="N37" s="3" t="n">
        <v>764.5</v>
      </c>
      <c r="O37" s="3" t="n">
        <v>644.5</v>
      </c>
      <c r="P37" s="3" t="n">
        <v>759</v>
      </c>
      <c r="Q37" s="3" t="n">
        <v>739.5</v>
      </c>
      <c r="R37" s="3" t="n">
        <v>623.5</v>
      </c>
      <c r="S37" s="3" t="n">
        <v>714.5</v>
      </c>
      <c r="T37" s="48" t="n">
        <v>720.5</v>
      </c>
      <c r="U37" s="48" t="n">
        <v>677</v>
      </c>
      <c r="V37" s="48" t="n">
        <v>675</v>
      </c>
      <c r="W37" s="48" t="n">
        <v>828.5</v>
      </c>
      <c r="X37" s="48" t="n">
        <v>741</v>
      </c>
      <c r="Y37" s="48" t="n">
        <v>780.5</v>
      </c>
      <c r="Z37" s="48" t="n">
        <v>794</v>
      </c>
      <c r="AA37" s="48" t="n">
        <v>868</v>
      </c>
      <c r="AB37" s="59" t="n">
        <v>886.5</v>
      </c>
      <c r="AC37" s="59" t="n">
        <v>842</v>
      </c>
      <c r="AD37" s="59" t="n">
        <v>912.5</v>
      </c>
      <c r="AE37" s="59" t="n">
        <v>859</v>
      </c>
      <c r="AF37" s="59" t="n">
        <v>771</v>
      </c>
      <c r="AG37" s="59" t="n">
        <v>881</v>
      </c>
      <c r="AH37" s="60" t="n">
        <v>928.5</v>
      </c>
      <c r="AI37" s="61" t="n">
        <v>830</v>
      </c>
      <c r="AJ37" s="61" t="n">
        <v>620</v>
      </c>
      <c r="AK37" s="61" t="n">
        <v>795</v>
      </c>
    </row>
    <row r="38" customFormat="false" ht="16.8" hidden="false" customHeight="false" outlineLevel="0" collapsed="false">
      <c r="A38" s="45" t="s">
        <v>119</v>
      </c>
      <c r="B38" s="45" t="s">
        <v>119</v>
      </c>
      <c r="C38" s="47"/>
      <c r="D38" s="3"/>
      <c r="E38" s="3"/>
      <c r="F38" s="3"/>
      <c r="G38" s="3"/>
      <c r="H38" s="3"/>
      <c r="I38" s="3"/>
      <c r="J38" s="3"/>
      <c r="K38" s="3"/>
      <c r="L38" s="3"/>
      <c r="M38" s="3"/>
      <c r="T38" s="48"/>
      <c r="U38" s="48"/>
      <c r="V38" s="48"/>
      <c r="W38" s="48"/>
      <c r="X38" s="48"/>
      <c r="Y38" s="48"/>
      <c r="Z38" s="48" t="n">
        <v>0</v>
      </c>
      <c r="AA38" s="48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60" t="n">
        <v>0</v>
      </c>
      <c r="AI38" s="61" t="n">
        <v>0</v>
      </c>
      <c r="AJ38" s="61" t="n">
        <v>0</v>
      </c>
      <c r="AK38" s="61" t="n">
        <v>0</v>
      </c>
    </row>
    <row r="39" customFormat="false" ht="15" hidden="false" customHeight="false" outlineLevel="0" collapsed="false">
      <c r="A39" s="45"/>
      <c r="B39" s="46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/>
      <c r="AI39" s="71"/>
      <c r="AJ39" s="71"/>
      <c r="AK39" s="71"/>
    </row>
    <row r="40" s="75" customFormat="true" ht="15.6" hidden="false" customHeight="false" outlineLevel="0" collapsed="false">
      <c r="A40" s="72" t="s">
        <v>120</v>
      </c>
      <c r="B40" s="73"/>
      <c r="C40" s="74" t="n">
        <f aca="false">SUM(C15:C37)</f>
        <v>711</v>
      </c>
      <c r="D40" s="75" t="n">
        <f aca="false">SUM(D15:D37)</f>
        <v>810.5</v>
      </c>
      <c r="E40" s="75" t="n">
        <f aca="false">SUM(E15:E37)</f>
        <v>739</v>
      </c>
      <c r="F40" s="75" t="n">
        <f aca="false">SUM(F15:F37)</f>
        <v>668</v>
      </c>
      <c r="G40" s="75" t="n">
        <f aca="false">SUM(G15:G37)</f>
        <v>792</v>
      </c>
      <c r="H40" s="75" t="n">
        <f aca="false">SUM(H15:H37)</f>
        <v>750</v>
      </c>
      <c r="I40" s="75" t="n">
        <f aca="false">SUM(I15:I37)</f>
        <v>810.5</v>
      </c>
      <c r="J40" s="75" t="n">
        <f aca="false">SUM(J15:J37)</f>
        <v>879.5</v>
      </c>
      <c r="K40" s="75" t="n">
        <f aca="false">SUM(K15:K37)</f>
        <v>979</v>
      </c>
      <c r="L40" s="75" t="n">
        <f aca="false">SUM(L15:L37)</f>
        <v>1082.5</v>
      </c>
      <c r="M40" s="75" t="n">
        <f aca="false">SUM(M15:M37)</f>
        <v>1096.5</v>
      </c>
      <c r="N40" s="75" t="n">
        <f aca="false">SUM(N15:N37)</f>
        <v>1217.5</v>
      </c>
      <c r="O40" s="75" t="n">
        <f aca="false">SUM(O15:O37)</f>
        <v>1430.5</v>
      </c>
      <c r="P40" s="75" t="n">
        <f aca="false">SUM(P15:P37)</f>
        <v>1317</v>
      </c>
      <c r="Q40" s="75" t="n">
        <f aca="false">SUM(Q15:Q37)</f>
        <v>1497</v>
      </c>
      <c r="R40" s="75" t="n">
        <f aca="false">SUM(R15:R37)</f>
        <v>1457</v>
      </c>
      <c r="S40" s="75" t="n">
        <f aca="false">SUM(S15:S37)</f>
        <v>1761</v>
      </c>
      <c r="T40" s="75" t="n">
        <f aca="false">SUM(T15:T37)</f>
        <v>1786</v>
      </c>
      <c r="U40" s="75" t="n">
        <f aca="false">SUM(U15:U37)</f>
        <v>1855.5</v>
      </c>
      <c r="V40" s="75" t="n">
        <f aca="false">SUM(V15:V37)</f>
        <v>2077</v>
      </c>
      <c r="W40" s="75" t="n">
        <f aca="false">SUM(W15:W37)</f>
        <v>2132.5</v>
      </c>
      <c r="X40" s="75" t="n">
        <f aca="false">SUM(X15:X37)</f>
        <v>2088.5</v>
      </c>
      <c r="Y40" s="75" t="n">
        <f aca="false">SUM(Y15:Y37)</f>
        <v>2178</v>
      </c>
      <c r="Z40" s="75" t="n">
        <f aca="false">SUM(Z15:Z38)</f>
        <v>2283.5</v>
      </c>
      <c r="AA40" s="75" t="n">
        <f aca="false">SUM(AA15:AA38)</f>
        <v>2377.5</v>
      </c>
      <c r="AB40" s="76" t="n">
        <f aca="false">SUM(AB15:AB38)</f>
        <v>2241</v>
      </c>
      <c r="AC40" s="76" t="n">
        <v>2515</v>
      </c>
      <c r="AD40" s="76" t="n">
        <v>2856.5</v>
      </c>
      <c r="AE40" s="76" t="n">
        <v>2596</v>
      </c>
      <c r="AF40" s="76" t="n">
        <v>2602</v>
      </c>
      <c r="AG40" s="76" t="n">
        <v>2558</v>
      </c>
      <c r="AH40" s="77" t="n">
        <v>2759.5</v>
      </c>
      <c r="AI40" s="78" t="n">
        <f aca="false">SUM(AI15:AI37)</f>
        <v>2906</v>
      </c>
      <c r="AJ40" s="78" t="n">
        <f aca="false">SUM(AJ15:AJ37)</f>
        <v>2516</v>
      </c>
      <c r="AK40" s="78" t="n">
        <f aca="false">SUM(AK15:AK37)</f>
        <v>2856.5</v>
      </c>
    </row>
    <row r="41" customFormat="false" ht="15.6" hidden="false" customHeight="false" outlineLevel="0" collapsed="false">
      <c r="A41" s="79"/>
      <c r="B41" s="80"/>
      <c r="C41" s="81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3"/>
      <c r="AI41" s="84"/>
      <c r="AJ41" s="84"/>
      <c r="AK41" s="84"/>
    </row>
    <row r="42" customFormat="false" ht="15" hidden="false" customHeight="false" outlineLevel="0" collapsed="false">
      <c r="A42" s="55"/>
      <c r="B42" s="56"/>
      <c r="C42" s="47"/>
      <c r="D42" s="3"/>
      <c r="E42" s="3"/>
      <c r="F42" s="3"/>
      <c r="G42" s="3"/>
      <c r="H42" s="3"/>
      <c r="I42" s="3"/>
      <c r="J42" s="3"/>
      <c r="K42" s="3"/>
      <c r="L42" s="3"/>
      <c r="M42" s="3"/>
      <c r="AH42" s="57"/>
      <c r="AI42" s="58"/>
      <c r="AJ42" s="58"/>
      <c r="AK42" s="58"/>
    </row>
    <row r="43" customFormat="false" ht="15" hidden="false" customHeight="false" outlineLevel="0" collapsed="false">
      <c r="A43" s="55" t="s">
        <v>80</v>
      </c>
      <c r="B43" s="56" t="s">
        <v>81</v>
      </c>
      <c r="C43" s="47"/>
      <c r="D43" s="3"/>
      <c r="E43" s="3"/>
      <c r="F43" s="3"/>
      <c r="G43" s="3"/>
      <c r="H43" s="3"/>
      <c r="I43" s="3"/>
      <c r="J43" s="3"/>
      <c r="K43" s="3"/>
      <c r="L43" s="3"/>
      <c r="M43" s="3"/>
      <c r="S43" s="3" t="n">
        <v>3</v>
      </c>
      <c r="T43" s="3" t="n">
        <v>4</v>
      </c>
      <c r="U43" s="3" t="n">
        <v>4.5</v>
      </c>
      <c r="V43" s="3" t="n">
        <v>4.5</v>
      </c>
      <c r="W43" s="3" t="n">
        <v>4.5</v>
      </c>
      <c r="X43" s="3" t="n">
        <v>4.5</v>
      </c>
      <c r="Y43" s="3" t="n">
        <v>4.5</v>
      </c>
      <c r="Z43" s="3" t="n">
        <v>4.5</v>
      </c>
      <c r="AA43" s="3" t="n">
        <v>4.5</v>
      </c>
      <c r="AB43" s="3" t="n">
        <v>4.5</v>
      </c>
      <c r="AC43" s="3" t="n">
        <v>4.5</v>
      </c>
      <c r="AD43" s="3" t="n">
        <v>4.5</v>
      </c>
      <c r="AE43" s="3" t="n">
        <v>4.5</v>
      </c>
      <c r="AF43" s="3" t="n">
        <v>4.5</v>
      </c>
      <c r="AG43" s="3" t="n">
        <v>4.5</v>
      </c>
      <c r="AH43" s="57"/>
      <c r="AI43" s="58"/>
      <c r="AJ43" s="58"/>
      <c r="AK43" s="58"/>
    </row>
    <row r="44" customFormat="false" ht="15" hidden="false" customHeight="false" outlineLevel="0" collapsed="false">
      <c r="A44" s="55" t="s">
        <v>121</v>
      </c>
      <c r="B44" s="56" t="s">
        <v>122</v>
      </c>
      <c r="C44" s="47" t="n">
        <v>2</v>
      </c>
      <c r="D44" s="3" t="n">
        <v>2</v>
      </c>
      <c r="E44" s="3" t="n">
        <v>2</v>
      </c>
      <c r="F44" s="3" t="n">
        <v>2</v>
      </c>
      <c r="G44" s="3" t="n">
        <v>2</v>
      </c>
      <c r="H44" s="3" t="n">
        <v>2</v>
      </c>
      <c r="I44" s="3" t="n">
        <v>2</v>
      </c>
      <c r="J44" s="3" t="n">
        <v>2</v>
      </c>
      <c r="K44" s="3" t="n">
        <v>2</v>
      </c>
      <c r="L44" s="3" t="n">
        <v>2</v>
      </c>
      <c r="M44" s="3" t="n">
        <v>2.5</v>
      </c>
      <c r="N44" s="3" t="n">
        <v>3.5</v>
      </c>
      <c r="O44" s="3" t="n">
        <v>4</v>
      </c>
      <c r="P44" s="3" t="n">
        <v>2</v>
      </c>
      <c r="Q44" s="3" t="n">
        <v>4</v>
      </c>
      <c r="R44" s="3" t="n">
        <v>4</v>
      </c>
      <c r="S44" s="3" t="n">
        <v>2.5</v>
      </c>
      <c r="T44" s="3" t="n">
        <v>2</v>
      </c>
      <c r="U44" s="3" t="n">
        <v>3</v>
      </c>
      <c r="V44" s="3" t="n">
        <v>3.5</v>
      </c>
      <c r="W44" s="3" t="n">
        <v>3.5</v>
      </c>
      <c r="X44" s="3" t="n">
        <v>3.5</v>
      </c>
      <c r="Y44" s="3" t="n">
        <v>3.5</v>
      </c>
      <c r="Z44" s="3" t="n">
        <v>3</v>
      </c>
      <c r="AA44" s="3" t="n">
        <v>4</v>
      </c>
      <c r="AB44" s="3" t="n">
        <v>4</v>
      </c>
      <c r="AC44" s="3" t="n">
        <v>4</v>
      </c>
      <c r="AD44" s="3" t="n">
        <v>4</v>
      </c>
      <c r="AE44" s="3" t="n">
        <v>4</v>
      </c>
      <c r="AF44" s="3" t="n">
        <v>0.5</v>
      </c>
      <c r="AG44" s="3" t="n">
        <v>3.5</v>
      </c>
      <c r="AH44" s="57" t="n">
        <v>3</v>
      </c>
      <c r="AI44" s="58" t="n">
        <v>3</v>
      </c>
      <c r="AJ44" s="58" t="n">
        <v>3</v>
      </c>
      <c r="AK44" s="58" t="n">
        <v>3</v>
      </c>
    </row>
    <row r="45" customFormat="false" ht="15" hidden="false" customHeight="false" outlineLevel="0" collapsed="false">
      <c r="A45" s="55" t="s">
        <v>123</v>
      </c>
      <c r="B45" s="56" t="s">
        <v>124</v>
      </c>
      <c r="C45" s="47" t="n">
        <v>1</v>
      </c>
      <c r="D45" s="3" t="n">
        <v>1</v>
      </c>
      <c r="E45" s="3" t="n">
        <v>1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1</v>
      </c>
      <c r="K45" s="3" t="n">
        <v>0.5</v>
      </c>
      <c r="L45" s="3" t="n">
        <v>0.5</v>
      </c>
      <c r="M45" s="3" t="n">
        <v>0.5</v>
      </c>
      <c r="N45" s="3" t="n">
        <v>0.5</v>
      </c>
      <c r="O45" s="3" t="n">
        <v>0.5</v>
      </c>
      <c r="P45" s="3" t="n">
        <v>0.5</v>
      </c>
      <c r="Q45" s="3" t="n">
        <v>0.5</v>
      </c>
      <c r="R45" s="3" t="n">
        <v>0.5</v>
      </c>
      <c r="S45" s="3" t="n">
        <v>0</v>
      </c>
      <c r="T45" s="3" t="n">
        <v>0</v>
      </c>
      <c r="U45" s="3" t="n">
        <v>0</v>
      </c>
      <c r="AH45" s="57"/>
      <c r="AI45" s="58"/>
      <c r="AJ45" s="58"/>
      <c r="AK45" s="58"/>
    </row>
    <row r="46" customFormat="false" ht="15" hidden="false" customHeight="false" outlineLevel="0" collapsed="false">
      <c r="A46" s="55" t="s">
        <v>125</v>
      </c>
      <c r="B46" s="56" t="s">
        <v>126</v>
      </c>
      <c r="C46" s="47"/>
      <c r="D46" s="3"/>
      <c r="E46" s="3"/>
      <c r="F46" s="3"/>
      <c r="G46" s="3"/>
      <c r="H46" s="3"/>
      <c r="I46" s="3"/>
      <c r="J46" s="3"/>
      <c r="K46" s="3"/>
      <c r="L46" s="3"/>
      <c r="M46" s="3"/>
      <c r="AH46" s="57"/>
      <c r="AI46" s="58"/>
      <c r="AJ46" s="58"/>
      <c r="AK46" s="58"/>
    </row>
    <row r="47" customFormat="false" ht="15" hidden="false" customHeight="false" outlineLevel="0" collapsed="false">
      <c r="A47" s="55" t="s">
        <v>127</v>
      </c>
      <c r="B47" s="56" t="s">
        <v>127</v>
      </c>
      <c r="C47" s="47"/>
      <c r="D47" s="3"/>
      <c r="E47" s="3"/>
      <c r="F47" s="3"/>
      <c r="G47" s="3"/>
      <c r="H47" s="3"/>
      <c r="I47" s="3"/>
      <c r="J47" s="3"/>
      <c r="K47" s="3"/>
      <c r="L47" s="3"/>
      <c r="M47" s="3"/>
      <c r="AH47" s="57"/>
      <c r="AI47" s="58" t="n">
        <v>0</v>
      </c>
      <c r="AJ47" s="58" t="n">
        <v>0</v>
      </c>
      <c r="AK47" s="58" t="n">
        <v>0</v>
      </c>
    </row>
    <row r="48" customFormat="false" ht="15" hidden="false" customHeight="false" outlineLevel="0" collapsed="false">
      <c r="A48" s="55" t="s">
        <v>128</v>
      </c>
      <c r="B48" s="56" t="s">
        <v>129</v>
      </c>
      <c r="C48" s="47" t="n">
        <v>6</v>
      </c>
      <c r="D48" s="3" t="n">
        <v>9</v>
      </c>
      <c r="E48" s="3" t="n">
        <v>6.5</v>
      </c>
      <c r="F48" s="3" t="n">
        <v>7</v>
      </c>
      <c r="G48" s="3" t="n">
        <v>8</v>
      </c>
      <c r="H48" s="3" t="n">
        <v>7</v>
      </c>
      <c r="I48" s="3" t="n">
        <v>10.5</v>
      </c>
      <c r="J48" s="3" t="n">
        <v>6</v>
      </c>
      <c r="K48" s="3" t="n">
        <v>8</v>
      </c>
      <c r="L48" s="3" t="n">
        <v>9</v>
      </c>
      <c r="M48" s="3" t="n">
        <v>10</v>
      </c>
      <c r="N48" s="3" t="n">
        <v>8</v>
      </c>
      <c r="O48" s="3" t="n">
        <v>11</v>
      </c>
      <c r="P48" s="3" t="n">
        <v>6.5</v>
      </c>
      <c r="Q48" s="3" t="n">
        <v>9</v>
      </c>
      <c r="R48" s="3" t="n">
        <v>10</v>
      </c>
      <c r="S48" s="3" t="n">
        <v>28</v>
      </c>
      <c r="T48" s="3" t="n">
        <v>14</v>
      </c>
      <c r="U48" s="3" t="n">
        <v>20</v>
      </c>
      <c r="V48" s="3" t="n">
        <v>25</v>
      </c>
      <c r="W48" s="3" t="n">
        <v>26</v>
      </c>
      <c r="X48" s="3" t="n">
        <v>34</v>
      </c>
      <c r="Y48" s="3" t="n">
        <v>34</v>
      </c>
      <c r="Z48" s="3" t="n">
        <v>34</v>
      </c>
      <c r="AA48" s="3" t="n">
        <v>12.5</v>
      </c>
      <c r="AB48" s="3" t="n">
        <v>13</v>
      </c>
      <c r="AC48" s="3" t="n">
        <v>13</v>
      </c>
      <c r="AD48" s="3" t="n">
        <v>13</v>
      </c>
      <c r="AE48" s="3" t="n">
        <v>13</v>
      </c>
      <c r="AF48" s="3" t="n">
        <v>13</v>
      </c>
      <c r="AG48" s="3" t="n">
        <v>13</v>
      </c>
      <c r="AH48" s="57" t="n">
        <v>13</v>
      </c>
      <c r="AI48" s="58" t="n">
        <v>14</v>
      </c>
      <c r="AJ48" s="58" t="n">
        <v>14</v>
      </c>
      <c r="AK48" s="58" t="n">
        <v>14.5</v>
      </c>
    </row>
    <row r="49" customFormat="false" ht="15" hidden="false" customHeight="false" outlineLevel="0" collapsed="false">
      <c r="A49" s="55" t="s">
        <v>130</v>
      </c>
      <c r="B49" s="56" t="s">
        <v>131</v>
      </c>
      <c r="C49" s="47" t="n">
        <v>114</v>
      </c>
      <c r="D49" s="3" t="n">
        <v>57</v>
      </c>
      <c r="E49" s="3" t="n">
        <v>144</v>
      </c>
      <c r="F49" s="3" t="n">
        <v>105.5</v>
      </c>
      <c r="G49" s="3" t="n">
        <v>72</v>
      </c>
      <c r="H49" s="3" t="n">
        <v>66</v>
      </c>
      <c r="I49" s="3" t="n">
        <v>144</v>
      </c>
      <c r="J49" s="3" t="n">
        <v>90.5</v>
      </c>
      <c r="K49" s="3" t="n">
        <v>77.5</v>
      </c>
      <c r="L49" s="3" t="n">
        <v>129</v>
      </c>
      <c r="M49" s="3" t="n">
        <v>60</v>
      </c>
      <c r="N49" s="3" t="n">
        <v>120</v>
      </c>
      <c r="O49" s="3" t="n">
        <v>81</v>
      </c>
      <c r="P49" s="3" t="n">
        <v>100</v>
      </c>
      <c r="Q49" s="3" t="n">
        <v>87</v>
      </c>
      <c r="R49" s="3" t="n">
        <v>116</v>
      </c>
      <c r="S49" s="3" t="n">
        <v>18</v>
      </c>
      <c r="T49" s="3" t="n">
        <v>109</v>
      </c>
      <c r="U49" s="3" t="n">
        <v>47.5</v>
      </c>
      <c r="V49" s="3" t="n">
        <v>24</v>
      </c>
      <c r="W49" s="3" t="n">
        <v>154</v>
      </c>
      <c r="X49" s="3" t="n">
        <v>26</v>
      </c>
      <c r="Y49" s="3" t="n">
        <v>78</v>
      </c>
      <c r="Z49" s="3" t="n">
        <v>82.5</v>
      </c>
      <c r="AA49" s="3" t="n">
        <v>33.5</v>
      </c>
      <c r="AB49" s="3" t="n">
        <v>70.5</v>
      </c>
      <c r="AC49" s="3" t="n">
        <v>60.5</v>
      </c>
      <c r="AD49" s="3" t="n">
        <v>82</v>
      </c>
      <c r="AE49" s="3" t="n">
        <v>15.5</v>
      </c>
      <c r="AF49" s="3" t="n">
        <v>80.5</v>
      </c>
      <c r="AG49" s="3" t="n">
        <v>21</v>
      </c>
      <c r="AH49" s="57" t="n">
        <v>42</v>
      </c>
      <c r="AI49" s="58" t="n">
        <v>18</v>
      </c>
      <c r="AJ49" s="58" t="n">
        <v>34</v>
      </c>
      <c r="AK49" s="58" t="n">
        <v>36</v>
      </c>
    </row>
    <row r="50" customFormat="false" ht="15" hidden="false" customHeight="false" outlineLevel="0" collapsed="false">
      <c r="A50" s="55" t="s">
        <v>132</v>
      </c>
      <c r="B50" s="56" t="s">
        <v>133</v>
      </c>
      <c r="C50" s="47"/>
      <c r="D50" s="3"/>
      <c r="E50" s="3"/>
      <c r="F50" s="3"/>
      <c r="G50" s="3"/>
      <c r="H50" s="3"/>
      <c r="I50" s="3"/>
      <c r="J50" s="3"/>
      <c r="K50" s="3"/>
      <c r="L50" s="3"/>
      <c r="M50" s="3"/>
      <c r="AE50" s="3" t="n">
        <v>0</v>
      </c>
      <c r="AF50" s="3" t="n">
        <v>0</v>
      </c>
      <c r="AG50" s="3" t="n">
        <v>0</v>
      </c>
      <c r="AH50" s="57" t="n">
        <v>0</v>
      </c>
      <c r="AI50" s="58" t="n">
        <v>0</v>
      </c>
      <c r="AJ50" s="58" t="n">
        <v>0</v>
      </c>
      <c r="AK50" s="58" t="n">
        <v>0</v>
      </c>
    </row>
    <row r="51" customFormat="false" ht="15" hidden="false" customHeight="false" outlineLevel="0" collapsed="false">
      <c r="A51" s="55" t="s">
        <v>134</v>
      </c>
      <c r="B51" s="56" t="s">
        <v>135</v>
      </c>
      <c r="C51" s="47" t="n">
        <v>14</v>
      </c>
      <c r="D51" s="3" t="n">
        <v>16</v>
      </c>
      <c r="E51" s="3" t="n">
        <v>9.5</v>
      </c>
      <c r="F51" s="3" t="n">
        <v>10</v>
      </c>
      <c r="G51" s="3" t="n">
        <v>10</v>
      </c>
      <c r="H51" s="3" t="n">
        <v>19.5</v>
      </c>
      <c r="I51" s="3" t="n">
        <v>7</v>
      </c>
      <c r="J51" s="3" t="n">
        <v>17</v>
      </c>
      <c r="K51" s="3" t="n">
        <v>22</v>
      </c>
      <c r="L51" s="3" t="n">
        <v>9</v>
      </c>
      <c r="M51" s="3" t="n">
        <v>8.5</v>
      </c>
      <c r="N51" s="3" t="n">
        <v>16</v>
      </c>
      <c r="O51" s="3" t="n">
        <v>14</v>
      </c>
      <c r="P51" s="3" t="n">
        <v>10</v>
      </c>
      <c r="Q51" s="3" t="n">
        <v>8</v>
      </c>
      <c r="R51" s="3" t="n">
        <v>9.5</v>
      </c>
      <c r="S51" s="3" t="n">
        <v>9</v>
      </c>
      <c r="T51" s="3" t="n">
        <v>9.5</v>
      </c>
      <c r="U51" s="3" t="n">
        <v>8</v>
      </c>
      <c r="V51" s="3" t="n">
        <v>10</v>
      </c>
      <c r="W51" s="3" t="n">
        <v>8</v>
      </c>
      <c r="X51" s="3" t="n">
        <v>8</v>
      </c>
      <c r="Y51" s="3" t="n">
        <v>8</v>
      </c>
      <c r="Z51" s="3" t="n">
        <v>8</v>
      </c>
      <c r="AA51" s="3" t="n">
        <v>18.5</v>
      </c>
      <c r="AB51" s="3" t="n">
        <v>22.5</v>
      </c>
      <c r="AC51" s="3" t="n">
        <v>18</v>
      </c>
      <c r="AD51" s="3" t="n">
        <v>19</v>
      </c>
      <c r="AE51" s="3" t="n">
        <v>15</v>
      </c>
      <c r="AF51" s="3" t="n">
        <v>25.5</v>
      </c>
      <c r="AG51" s="3" t="n">
        <v>26.5</v>
      </c>
      <c r="AH51" s="57" t="n">
        <v>21.5</v>
      </c>
      <c r="AI51" s="58" t="n">
        <v>23.5</v>
      </c>
      <c r="AJ51" s="58" t="n">
        <v>14</v>
      </c>
      <c r="AK51" s="58" t="n">
        <v>13.5</v>
      </c>
    </row>
    <row r="52" customFormat="false" ht="15" hidden="false" customHeight="false" outlineLevel="0" collapsed="false">
      <c r="A52" s="55" t="s">
        <v>136</v>
      </c>
      <c r="B52" s="56" t="s">
        <v>137</v>
      </c>
      <c r="C52" s="47" t="n">
        <v>14</v>
      </c>
      <c r="D52" s="3" t="n">
        <v>10</v>
      </c>
      <c r="E52" s="3" t="n">
        <v>10.5</v>
      </c>
      <c r="F52" s="3" t="n">
        <v>16.5</v>
      </c>
      <c r="G52" s="3" t="n">
        <v>18</v>
      </c>
      <c r="H52" s="3" t="n">
        <v>15</v>
      </c>
      <c r="I52" s="3" t="n">
        <v>16</v>
      </c>
      <c r="J52" s="3" t="n">
        <v>18.5</v>
      </c>
      <c r="K52" s="3" t="n">
        <v>15</v>
      </c>
      <c r="L52" s="3" t="n">
        <v>15</v>
      </c>
      <c r="M52" s="3" t="n">
        <v>13</v>
      </c>
      <c r="N52" s="3" t="n">
        <v>16</v>
      </c>
      <c r="O52" s="3" t="n">
        <v>37.5</v>
      </c>
      <c r="P52" s="3" t="n">
        <v>31</v>
      </c>
      <c r="Q52" s="3" t="n">
        <v>32</v>
      </c>
      <c r="R52" s="3" t="n">
        <v>30</v>
      </c>
      <c r="S52" s="3" t="n">
        <v>52</v>
      </c>
      <c r="T52" s="3" t="n">
        <v>112</v>
      </c>
      <c r="U52" s="3" t="n">
        <v>9</v>
      </c>
      <c r="V52" s="3" t="n">
        <v>75</v>
      </c>
      <c r="W52" s="3" t="n">
        <v>72.5</v>
      </c>
      <c r="X52" s="3" t="n">
        <v>81</v>
      </c>
      <c r="Y52" s="3" t="n">
        <v>57.5</v>
      </c>
      <c r="Z52" s="3" t="n">
        <v>110</v>
      </c>
      <c r="AA52" s="3" t="n">
        <v>40.5</v>
      </c>
      <c r="AB52" s="3" t="n">
        <v>56</v>
      </c>
      <c r="AC52" s="3" t="n">
        <v>79.5</v>
      </c>
      <c r="AD52" s="3" t="n">
        <v>190</v>
      </c>
      <c r="AE52" s="3" t="n">
        <v>124</v>
      </c>
      <c r="AF52" s="3" t="n">
        <v>115</v>
      </c>
      <c r="AG52" s="3" t="n">
        <v>91</v>
      </c>
      <c r="AH52" s="57" t="n">
        <v>149</v>
      </c>
      <c r="AI52" s="58" t="n">
        <v>134.5</v>
      </c>
      <c r="AJ52" s="58" t="n">
        <v>136</v>
      </c>
      <c r="AK52" s="58" t="n">
        <v>130.5</v>
      </c>
    </row>
    <row r="53" customFormat="false" ht="15" hidden="false" customHeight="false" outlineLevel="0" collapsed="false">
      <c r="A53" s="55" t="s">
        <v>138</v>
      </c>
      <c r="B53" s="56" t="s">
        <v>139</v>
      </c>
      <c r="C53" s="47"/>
      <c r="D53" s="3"/>
      <c r="E53" s="3"/>
      <c r="F53" s="3"/>
      <c r="G53" s="3"/>
      <c r="H53" s="3"/>
      <c r="I53" s="3"/>
      <c r="J53" s="3"/>
      <c r="K53" s="3"/>
      <c r="L53" s="3"/>
      <c r="M53" s="3"/>
      <c r="AH53" s="57"/>
      <c r="AI53" s="58"/>
      <c r="AJ53" s="58"/>
      <c r="AK53" s="58"/>
    </row>
    <row r="54" customFormat="false" ht="15" hidden="false" customHeight="false" outlineLevel="0" collapsed="false">
      <c r="A54" s="55" t="s">
        <v>140</v>
      </c>
      <c r="B54" s="56" t="s">
        <v>141</v>
      </c>
      <c r="C54" s="47"/>
      <c r="D54" s="3"/>
      <c r="E54" s="3"/>
      <c r="F54" s="3"/>
      <c r="G54" s="3"/>
      <c r="H54" s="3"/>
      <c r="I54" s="3"/>
      <c r="J54" s="3"/>
      <c r="K54" s="3"/>
      <c r="L54" s="3"/>
      <c r="M54" s="3"/>
      <c r="AH54" s="57"/>
      <c r="AI54" s="58"/>
      <c r="AJ54" s="58"/>
      <c r="AK54" s="58"/>
    </row>
    <row r="55" customFormat="false" ht="16.8" hidden="false" customHeight="false" outlineLevel="0" collapsed="false">
      <c r="A55" s="45" t="s">
        <v>142</v>
      </c>
      <c r="B55" s="46" t="s">
        <v>143</v>
      </c>
      <c r="C55" s="47" t="n">
        <v>80</v>
      </c>
      <c r="D55" s="3" t="n">
        <v>56</v>
      </c>
      <c r="E55" s="3" t="n">
        <v>80</v>
      </c>
      <c r="F55" s="3" t="n">
        <v>70</v>
      </c>
      <c r="G55" s="3" t="n">
        <v>75</v>
      </c>
      <c r="H55" s="3" t="n">
        <v>75</v>
      </c>
      <c r="I55" s="3" t="n">
        <v>90</v>
      </c>
      <c r="J55" s="3" t="n">
        <v>60</v>
      </c>
      <c r="K55" s="3" t="n">
        <v>85</v>
      </c>
      <c r="L55" s="3" t="n">
        <v>93</v>
      </c>
      <c r="M55" s="3" t="n">
        <v>142</v>
      </c>
      <c r="N55" s="3" t="n">
        <v>80</v>
      </c>
      <c r="O55" s="3" t="n">
        <v>170</v>
      </c>
      <c r="P55" s="3" t="n">
        <v>120</v>
      </c>
      <c r="Q55" s="3" t="n">
        <v>200</v>
      </c>
      <c r="R55" s="3" t="n">
        <v>120</v>
      </c>
      <c r="S55" s="3" t="n">
        <v>200</v>
      </c>
      <c r="T55" s="48" t="n">
        <v>100</v>
      </c>
      <c r="U55" s="48" t="n">
        <v>120</v>
      </c>
      <c r="V55" s="48" t="n">
        <v>135</v>
      </c>
      <c r="W55" s="48" t="n">
        <v>147</v>
      </c>
      <c r="X55" s="48" t="n">
        <v>172</v>
      </c>
      <c r="Y55" s="48" t="n">
        <v>134</v>
      </c>
      <c r="Z55" s="48" t="n">
        <v>120</v>
      </c>
      <c r="AA55" s="48" t="n">
        <v>75</v>
      </c>
      <c r="AB55" s="59" t="n">
        <v>150</v>
      </c>
      <c r="AC55" s="59" t="n">
        <v>190</v>
      </c>
      <c r="AD55" s="59" t="n">
        <v>100</v>
      </c>
      <c r="AE55" s="3" t="n">
        <v>162.5</v>
      </c>
      <c r="AF55" s="3" t="n">
        <v>105</v>
      </c>
      <c r="AG55" s="3" t="n">
        <v>105</v>
      </c>
      <c r="AH55" s="57" t="n">
        <v>105</v>
      </c>
      <c r="AI55" s="58" t="n">
        <v>115</v>
      </c>
      <c r="AJ55" s="58" t="n">
        <v>96.5</v>
      </c>
      <c r="AK55" s="58" t="n">
        <v>109</v>
      </c>
    </row>
    <row r="56" customFormat="false" ht="15" hidden="false" customHeight="false" outlineLevel="0" collapsed="false">
      <c r="A56" s="55" t="s">
        <v>144</v>
      </c>
      <c r="B56" s="56" t="s">
        <v>145</v>
      </c>
      <c r="C56" s="47"/>
      <c r="D56" s="3"/>
      <c r="E56" s="3"/>
      <c r="F56" s="3"/>
      <c r="G56" s="3"/>
      <c r="H56" s="3"/>
      <c r="I56" s="3"/>
      <c r="J56" s="3"/>
      <c r="K56" s="3"/>
      <c r="L56" s="3"/>
      <c r="M56" s="3"/>
      <c r="AH56" s="57"/>
      <c r="AI56" s="58"/>
      <c r="AJ56" s="58"/>
      <c r="AK56" s="58"/>
    </row>
    <row r="57" customFormat="false" ht="15" hidden="false" customHeight="false" outlineLevel="0" collapsed="false">
      <c r="A57" s="55" t="s">
        <v>146</v>
      </c>
      <c r="B57" s="56" t="s">
        <v>147</v>
      </c>
      <c r="C57" s="47" t="n">
        <v>8</v>
      </c>
      <c r="D57" s="3" t="n">
        <v>7</v>
      </c>
      <c r="E57" s="3" t="n">
        <v>10</v>
      </c>
      <c r="F57" s="3" t="n">
        <v>10</v>
      </c>
      <c r="G57" s="3" t="n">
        <v>12</v>
      </c>
      <c r="H57" s="3" t="n">
        <v>11</v>
      </c>
      <c r="I57" s="3" t="n">
        <v>12</v>
      </c>
      <c r="J57" s="3" t="n">
        <v>16</v>
      </c>
      <c r="K57" s="3" t="n">
        <v>12</v>
      </c>
      <c r="L57" s="3" t="n">
        <v>11</v>
      </c>
      <c r="M57" s="3" t="n">
        <v>10</v>
      </c>
      <c r="N57" s="3" t="n">
        <v>12</v>
      </c>
      <c r="O57" s="3" t="n">
        <v>25</v>
      </c>
      <c r="P57" s="3" t="n">
        <v>15</v>
      </c>
      <c r="Q57" s="3" t="n">
        <v>15</v>
      </c>
      <c r="R57" s="3" t="n">
        <v>15</v>
      </c>
      <c r="S57" s="3" t="n">
        <v>15</v>
      </c>
      <c r="T57" s="3" t="n">
        <v>15</v>
      </c>
      <c r="U57" s="3" t="n">
        <v>15</v>
      </c>
      <c r="V57" s="3" t="n">
        <v>15</v>
      </c>
      <c r="W57" s="3" t="n">
        <v>15</v>
      </c>
      <c r="X57" s="3" t="n">
        <v>15</v>
      </c>
      <c r="Y57" s="3" t="n">
        <v>15</v>
      </c>
      <c r="Z57" s="3" t="n">
        <v>15</v>
      </c>
      <c r="AA57" s="3" t="n">
        <v>15</v>
      </c>
      <c r="AB57" s="3" t="n">
        <v>15</v>
      </c>
      <c r="AC57" s="3" t="n">
        <v>15</v>
      </c>
      <c r="AD57" s="3" t="n">
        <v>15</v>
      </c>
      <c r="AE57" s="3" t="n">
        <v>15</v>
      </c>
      <c r="AF57" s="3" t="n">
        <v>15</v>
      </c>
      <c r="AG57" s="3" t="n">
        <v>15</v>
      </c>
      <c r="AH57" s="57" t="n">
        <v>15</v>
      </c>
      <c r="AI57" s="58" t="n">
        <v>15</v>
      </c>
      <c r="AJ57" s="58" t="n">
        <v>15</v>
      </c>
      <c r="AK57" s="58" t="n">
        <v>15</v>
      </c>
    </row>
    <row r="58" customFormat="false" ht="15" hidden="false" customHeight="false" outlineLevel="0" collapsed="false">
      <c r="A58" s="55" t="s">
        <v>148</v>
      </c>
      <c r="B58" s="56" t="s">
        <v>149</v>
      </c>
      <c r="C58" s="47"/>
      <c r="D58" s="3"/>
      <c r="E58" s="3"/>
      <c r="F58" s="3"/>
      <c r="G58" s="3"/>
      <c r="H58" s="3"/>
      <c r="I58" s="3"/>
      <c r="J58" s="3"/>
      <c r="K58" s="3"/>
      <c r="L58" s="3"/>
      <c r="M58" s="3"/>
      <c r="AH58" s="57"/>
      <c r="AI58" s="58"/>
      <c r="AJ58" s="58"/>
      <c r="AK58" s="58"/>
    </row>
    <row r="59" customFormat="false" ht="15" hidden="false" customHeight="false" outlineLevel="0" collapsed="false">
      <c r="A59" s="55"/>
      <c r="B59" s="56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/>
      <c r="AI59" s="71"/>
      <c r="AJ59" s="71"/>
      <c r="AK59" s="71"/>
    </row>
    <row r="60" s="87" customFormat="true" ht="15.6" hidden="false" customHeight="false" outlineLevel="0" collapsed="false">
      <c r="A60" s="85" t="s">
        <v>150</v>
      </c>
      <c r="B60" s="86"/>
      <c r="C60" s="74" t="n">
        <f aca="false">SUM(C43:C58)</f>
        <v>239</v>
      </c>
      <c r="D60" s="75" t="n">
        <f aca="false">SUM(D43:D58)</f>
        <v>158</v>
      </c>
      <c r="E60" s="75" t="n">
        <f aca="false">SUM(E43:E58)</f>
        <v>263.5</v>
      </c>
      <c r="F60" s="75" t="n">
        <f aca="false">SUM(F43:F58)</f>
        <v>222</v>
      </c>
      <c r="G60" s="75" t="n">
        <f aca="false">SUM(G43:G58)</f>
        <v>198</v>
      </c>
      <c r="H60" s="75" t="n">
        <f aca="false">SUM(H43:H58)</f>
        <v>196.5</v>
      </c>
      <c r="I60" s="75" t="n">
        <f aca="false">SUM(I43:I58)</f>
        <v>282.5</v>
      </c>
      <c r="J60" s="75" t="n">
        <f aca="false">SUM(J43:J58)</f>
        <v>211</v>
      </c>
      <c r="K60" s="75" t="n">
        <f aca="false">SUM(K43:K58)</f>
        <v>222</v>
      </c>
      <c r="L60" s="75" t="n">
        <f aca="false">SUM(L43:L58)</f>
        <v>268.5</v>
      </c>
      <c r="M60" s="75" t="n">
        <f aca="false">SUM(M43:M58)</f>
        <v>246.5</v>
      </c>
      <c r="N60" s="75" t="n">
        <f aca="false">SUM(N43:N58)</f>
        <v>256</v>
      </c>
      <c r="O60" s="75" t="n">
        <f aca="false">SUM(O43:O58)</f>
        <v>343</v>
      </c>
      <c r="P60" s="75" t="n">
        <f aca="false">SUM(P43:P58)</f>
        <v>285</v>
      </c>
      <c r="Q60" s="75" t="n">
        <f aca="false">SUM(Q43:Q58)</f>
        <v>355.5</v>
      </c>
      <c r="R60" s="75" t="n">
        <f aca="false">SUM(R43:R58)</f>
        <v>305</v>
      </c>
      <c r="S60" s="75" t="n">
        <f aca="false">SUM(S43:S58)</f>
        <v>327.5</v>
      </c>
      <c r="T60" s="75" t="n">
        <f aca="false">SUM(T43:T58)</f>
        <v>365.5</v>
      </c>
      <c r="U60" s="75" t="n">
        <f aca="false">SUM(U43:U58)</f>
        <v>227</v>
      </c>
      <c r="V60" s="75" t="n">
        <f aca="false">SUM(V43:V58)</f>
        <v>292</v>
      </c>
      <c r="W60" s="75" t="n">
        <f aca="false">SUM(W43:W58)</f>
        <v>430.5</v>
      </c>
      <c r="X60" s="75" t="n">
        <f aca="false">SUM(X43:X58)</f>
        <v>344</v>
      </c>
      <c r="Y60" s="75" t="n">
        <f aca="false">SUM(Y43:Y58)</f>
        <v>334.5</v>
      </c>
      <c r="Z60" s="75" t="n">
        <f aca="false">SUM(Z43:Z58)</f>
        <v>377</v>
      </c>
      <c r="AA60" s="75" t="n">
        <f aca="false">SUM(AA43:AA58)</f>
        <v>203.5</v>
      </c>
      <c r="AB60" s="76" t="n">
        <f aca="false">SUM(AB43:AB58)</f>
        <v>335.5</v>
      </c>
      <c r="AC60" s="76" t="n">
        <v>384.5</v>
      </c>
      <c r="AD60" s="76" t="n">
        <v>427.5</v>
      </c>
      <c r="AE60" s="76" t="n">
        <v>353.5</v>
      </c>
      <c r="AF60" s="76" t="n">
        <v>359</v>
      </c>
      <c r="AG60" s="76" t="n">
        <v>279.5</v>
      </c>
      <c r="AH60" s="77" t="n">
        <v>348.5</v>
      </c>
      <c r="AI60" s="78" t="n">
        <f aca="false">SUM(AI43:AI58)</f>
        <v>323</v>
      </c>
      <c r="AJ60" s="78" t="n">
        <f aca="false">SUM(AJ43:AJ58)</f>
        <v>312.5</v>
      </c>
      <c r="AK60" s="78" t="n">
        <f aca="false">SUM(AK43:AK58)</f>
        <v>321.5</v>
      </c>
    </row>
    <row r="61" customFormat="false" ht="16.2" hidden="false" customHeight="false" outlineLevel="0" collapsed="false">
      <c r="A61" s="88"/>
      <c r="B61" s="89"/>
      <c r="C61" s="68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82"/>
      <c r="AG61" s="69"/>
      <c r="AH61" s="70"/>
      <c r="AI61" s="71"/>
      <c r="AJ61" s="71"/>
      <c r="AK61" s="71"/>
    </row>
    <row r="62" customFormat="false" ht="15" hidden="false" customHeight="false" outlineLevel="0" collapsed="false">
      <c r="A62" s="90"/>
      <c r="B62" s="91"/>
      <c r="C62" s="92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5"/>
      <c r="AJ62" s="95"/>
      <c r="AK62" s="95"/>
    </row>
    <row r="63" customFormat="false" ht="15.6" hidden="false" customHeight="false" outlineLevel="0" collapsed="false">
      <c r="A63" s="96"/>
      <c r="B63" s="97"/>
      <c r="C63" s="9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100"/>
      <c r="AI63" s="101"/>
      <c r="AJ63" s="101"/>
      <c r="AK63" s="101"/>
    </row>
    <row r="64" s="107" customFormat="true" ht="17.4" hidden="false" customHeight="false" outlineLevel="0" collapsed="false">
      <c r="A64" s="102" t="s">
        <v>151</v>
      </c>
      <c r="B64" s="102"/>
      <c r="C64" s="103" t="n">
        <f aca="false">C60+C40</f>
        <v>950</v>
      </c>
      <c r="D64" s="103" t="n">
        <f aca="false">D60+D40</f>
        <v>968.5</v>
      </c>
      <c r="E64" s="103" t="n">
        <f aca="false">E60+E40</f>
        <v>1002.5</v>
      </c>
      <c r="F64" s="103" t="n">
        <f aca="false">F60+F40</f>
        <v>890</v>
      </c>
      <c r="G64" s="103" t="n">
        <f aca="false">G60+G40</f>
        <v>990</v>
      </c>
      <c r="H64" s="103" t="n">
        <f aca="false">H60+H40</f>
        <v>946.5</v>
      </c>
      <c r="I64" s="103" t="n">
        <f aca="false">I60+I40</f>
        <v>1093</v>
      </c>
      <c r="J64" s="103" t="n">
        <f aca="false">J60+J40</f>
        <v>1090.5</v>
      </c>
      <c r="K64" s="103" t="n">
        <f aca="false">K60+K40</f>
        <v>1201</v>
      </c>
      <c r="L64" s="103" t="n">
        <f aca="false">L60+L40</f>
        <v>1351</v>
      </c>
      <c r="M64" s="103" t="n">
        <f aca="false">M60+M40</f>
        <v>1343</v>
      </c>
      <c r="N64" s="103" t="n">
        <f aca="false">N60+N40</f>
        <v>1473.5</v>
      </c>
      <c r="O64" s="103" t="n">
        <f aca="false">O60+O40</f>
        <v>1773.5</v>
      </c>
      <c r="P64" s="103" t="n">
        <f aca="false">P60+P40</f>
        <v>1602</v>
      </c>
      <c r="Q64" s="103" t="n">
        <f aca="false">Q60+Q40</f>
        <v>1852.5</v>
      </c>
      <c r="R64" s="103" t="n">
        <f aca="false">R60+R40</f>
        <v>1762</v>
      </c>
      <c r="S64" s="103" t="n">
        <f aca="false">S60+S40</f>
        <v>2088.5</v>
      </c>
      <c r="T64" s="103" t="n">
        <f aca="false">T60+T40</f>
        <v>2151.5</v>
      </c>
      <c r="U64" s="103" t="n">
        <f aca="false">U60+U40</f>
        <v>2082.5</v>
      </c>
      <c r="V64" s="103" t="n">
        <f aca="false">V60+V40</f>
        <v>2369</v>
      </c>
      <c r="W64" s="103" t="n">
        <f aca="false">W60+W40</f>
        <v>2563</v>
      </c>
      <c r="X64" s="103" t="n">
        <f aca="false">X60+X40</f>
        <v>2432.5</v>
      </c>
      <c r="Y64" s="103" t="n">
        <f aca="false">Y60+Y40</f>
        <v>2512.5</v>
      </c>
      <c r="Z64" s="103" t="n">
        <f aca="false">Z60+Z40</f>
        <v>2660.5</v>
      </c>
      <c r="AA64" s="103" t="n">
        <f aca="false">AA60+AA40</f>
        <v>2581</v>
      </c>
      <c r="AB64" s="103" t="n">
        <f aca="false">AB60+AB40</f>
        <v>2576.5</v>
      </c>
      <c r="AC64" s="103" t="n">
        <v>2899.5</v>
      </c>
      <c r="AD64" s="103" t="n">
        <v>3284</v>
      </c>
      <c r="AE64" s="103" t="n">
        <v>2949.5</v>
      </c>
      <c r="AF64" s="103" t="n">
        <v>2961</v>
      </c>
      <c r="AG64" s="103" t="n">
        <v>2837.5</v>
      </c>
      <c r="AH64" s="104" t="n">
        <v>3108</v>
      </c>
      <c r="AI64" s="105" t="n">
        <f aca="false">AI60+AI40</f>
        <v>3229</v>
      </c>
      <c r="AJ64" s="105" t="n">
        <f aca="false">AJ60+AJ40</f>
        <v>2828.5</v>
      </c>
      <c r="AK64" s="105" t="n">
        <f aca="false">AK60+AK40</f>
        <v>3178</v>
      </c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</row>
    <row r="65" customFormat="false" ht="15.6" hidden="false" customHeight="false" outlineLevel="0" collapsed="false">
      <c r="A65" s="108"/>
      <c r="B65" s="109"/>
      <c r="C65" s="110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2"/>
      <c r="AI65" s="112"/>
      <c r="AJ65" s="112"/>
      <c r="AK65" s="112"/>
    </row>
  </sheetData>
  <mergeCells count="2">
    <mergeCell ref="A6:E7"/>
    <mergeCell ref="A64:B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0:03:44Z</dcterms:created>
  <dc:creator>IOC-COI</dc:creator>
  <dc:description/>
  <dc:language>en-US</dc:language>
  <cp:lastModifiedBy>Juan Luis Vicente Calvo</cp:lastModifiedBy>
  <cp:lastPrinted>2023-12-11T09:23:45Z</cp:lastPrinted>
  <dcterms:modified xsi:type="dcterms:W3CDTF">2024-12-13T12:54:33Z</dcterms:modified>
  <cp:revision>0</cp:revision>
  <dc:subject/>
  <dc:title/>
</cp:coreProperties>
</file>